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 2567" sheetId="1" state="visible" r:id="rId2"/>
    <sheet name="ผลการจัดซื้อจัดจ้าง 256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479">
  <si>
    <t xml:space="preserve">รายงานสรุปผลการจัดซื้อจัดจ้างของ  เทศบาลตำบลท่าช้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ท่าช้าง</t>
  </si>
  <si>
    <t xml:space="preserve">เฉลิมพระเกียรติ</t>
  </si>
  <si>
    <t xml:space="preserve">นครราชสีมา</t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ตลาดสดเทศบาล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</t>
    </r>
  </si>
  <si>
    <t xml:space="preserve">อื่น ๆ</t>
  </si>
  <si>
    <t xml:space="preserve">สิ้นสุดสัญญา</t>
  </si>
  <si>
    <t xml:space="preserve">3300600058737</t>
  </si>
  <si>
    <t xml:space="preserve">นายไพฑูรย์  ดึนกระโทก</t>
  </si>
  <si>
    <r>
      <rPr>
        <sz val="16"/>
        <rFont val="Noto Sans Devanagari"/>
        <family val="2"/>
      </rPr>
      <t xml:space="preserve">จ้างเหมาบุคคลภายนอก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3100900019747</t>
  </si>
  <si>
    <t xml:space="preserve">นายสิทธิ์พล  ทองโต</t>
  </si>
  <si>
    <t xml:space="preserve">3300600060138</t>
  </si>
  <si>
    <t xml:space="preserve">นายอะนุชิต  อบอุ่น</t>
  </si>
  <si>
    <r>
      <rPr>
        <sz val="16"/>
        <rFont val="Noto Sans Devanagari"/>
        <family val="2"/>
      </rPr>
      <t xml:space="preserve">จ้างเหมาบุคคลภายนอกดูแลรักษาความสะอาดภายในอาคารศูนย์เด็ก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อยู่ระหว่างการดำเนินการและตรวจรับ</t>
  </si>
  <si>
    <t xml:space="preserve">3300600278036</t>
  </si>
  <si>
    <t xml:space="preserve">นางเรไร  แก้วชู</t>
  </si>
  <si>
    <r>
      <rPr>
        <sz val="16"/>
        <rFont val="Noto Sans Devanagari"/>
        <family val="2"/>
      </rPr>
      <t xml:space="preserve">จ้างเหมาดูแลรักษาต้นไม้สวนหย่อมดูแลความปลอดภัยให้เด็ก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301500082991</t>
  </si>
  <si>
    <t xml:space="preserve">นางสาวอรทัย  ทองดีนอก</t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สวนสุขภาพ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3301100261208</t>
  </si>
  <si>
    <t xml:space="preserve">นายจรูญ  เชาวรรณกลาง</t>
  </si>
  <si>
    <r>
      <rPr>
        <sz val="16"/>
        <rFont val="Noto Sans Devanagari"/>
        <family val="2"/>
      </rPr>
      <t xml:space="preserve">จ้างเหมาดูแลรักษาทำความสะอาดสวนสุขภาพข้างสถานีรถไฟ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309902898616</t>
  </si>
  <si>
    <t xml:space="preserve">นายนรากร  จันผะกา</t>
  </si>
  <si>
    <r>
      <rPr>
        <sz val="16"/>
        <rFont val="Noto Sans Devanagari"/>
        <family val="2"/>
      </rPr>
      <t xml:space="preserve">จ้างเหมาบริการรายเดือน ตำแหน่งผู้ช่วยนายช่างโยธา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36990009429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ัชดา  คำเมืองใหม่</t>
    </r>
  </si>
  <si>
    <r>
      <rPr>
        <sz val="16"/>
        <rFont val="Noto Sans Devanagari"/>
        <family val="2"/>
      </rPr>
      <t xml:space="preserve">จ้างเหมาบริการรายเดือนตำแหน่งเจ้าหน้าที่บันทึกข้อมู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309901216074</t>
  </si>
  <si>
    <t xml:space="preserve">นายวรวิช  ยอดรัก</t>
  </si>
  <si>
    <r>
      <rPr>
        <sz val="16"/>
        <rFont val="Noto Sans Devanagari"/>
        <family val="2"/>
      </rPr>
      <t xml:space="preserve">จ้างเหมาบริการรายวัน ตำแหน่ง ผ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านวิเคราะห์นโยบายและแผน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12990053344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มลชนก  อาชอากรณ์</t>
    </r>
  </si>
  <si>
    <r>
      <rPr>
        <sz val="16"/>
        <rFont val="Noto Sans Devanagari"/>
        <family val="2"/>
      </rPr>
      <t xml:space="preserve">จ้างเหมาบุคคลภายนอกทำความสะอาก สนง 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330060058606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ณิภา  ฤาเดช</t>
    </r>
  </si>
  <si>
    <r>
      <rPr>
        <sz val="16"/>
        <rFont val="Noto Sans Devanagari"/>
        <family val="2"/>
      </rPr>
      <t xml:space="preserve">จ้างเหมาบุคคลภายนอกตำแหน่งเจ้าหน้าที่บันทึกข้อมู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11030019357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ภิญญา  ศิริทองจักร</t>
    </r>
  </si>
  <si>
    <r>
      <rPr>
        <sz val="16"/>
        <rFont val="Noto Sans Devanagari"/>
        <family val="2"/>
      </rPr>
      <t xml:space="preserve">จ้างเหมาบุคคลภายนอกทำความสะอาด สนง 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3710600365687</t>
  </si>
  <si>
    <t xml:space="preserve">นางสุนีย์  จิตตหาญ</t>
  </si>
  <si>
    <r>
      <rPr>
        <sz val="16"/>
        <rFont val="Noto Sans Devanagari"/>
        <family val="2"/>
      </rPr>
      <t xml:space="preserve">จ้างเหมาบุคคลภายนอก  ตำแหน่งพนักงานสำรวจภาษี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31023002637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ลยา  มีขันทอง</t>
    </r>
  </si>
  <si>
    <t xml:space="preserve">1160100196737</t>
  </si>
  <si>
    <t xml:space="preserve">นายปรีชา  เข็มคง</t>
  </si>
  <si>
    <r>
      <rPr>
        <sz val="16"/>
        <rFont val="Noto Sans Devanagari"/>
        <family val="2"/>
      </rPr>
      <t xml:space="preserve">จ้างเหมาบุคคลภายนอก  ตำแหน่ง ผช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นักงานจัดเก็บรายได้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33006005827030</t>
  </si>
  <si>
    <t xml:space="preserve">นางลินลักษณ์  จินตยะ</t>
  </si>
  <si>
    <t xml:space="preserve">3300600351418</t>
  </si>
  <si>
    <t xml:space="preserve">นายเจริญ  เทากระโทก</t>
  </si>
  <si>
    <t xml:space="preserve">3300600406522</t>
  </si>
  <si>
    <t xml:space="preserve">นายไชยยศ  นามณรงค์</t>
  </si>
  <si>
    <t xml:space="preserve">1309900958255</t>
  </si>
  <si>
    <t xml:space="preserve">นายปริญญา  ศรีนาคา</t>
  </si>
  <si>
    <t xml:space="preserve">3300600058958</t>
  </si>
  <si>
    <t xml:space="preserve">นายทวน  เซียงหนู</t>
  </si>
  <si>
    <t xml:space="preserve">130850018181</t>
  </si>
  <si>
    <t xml:space="preserve">นายศิวนาถ ศรีแก้ว</t>
  </si>
  <si>
    <t xml:space="preserve">3180600041429</t>
  </si>
  <si>
    <t xml:space="preserve">นายสนอง  วงษ์ทองดี</t>
  </si>
  <si>
    <t xml:space="preserve">3300901167055</t>
  </si>
  <si>
    <t xml:space="preserve">นายสิงหเดช งามสันเทียะ</t>
  </si>
  <si>
    <r>
      <rPr>
        <sz val="16"/>
        <rFont val="Noto Sans Devanagari"/>
        <family val="2"/>
      </rPr>
      <t xml:space="preserve">จ้างเหมาบุคคลภายนอก ตำแหน่งเจ้าหน้าที่บันทึกข้อมู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30990110592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กศสุดา  บาตรโพธิ์</t>
    </r>
  </si>
  <si>
    <t xml:space="preserve">130990268325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ญรัศญ์  วิวัฒนาโสภากุล</t>
    </r>
  </si>
  <si>
    <t xml:space="preserve">130990281376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นิดา  จัดงูเหลือม</t>
    </r>
  </si>
  <si>
    <r>
      <rPr>
        <sz val="16"/>
        <rFont val="Noto Sans Devanagari"/>
        <family val="2"/>
      </rPr>
      <t xml:space="preserve">จ้างเหมาปฏิบัติงานธุรการ  งานสารบรรณ งานบริหารทั่วไป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30990024886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ฉัตร์ภรณ์ จิตเงิน</t>
    </r>
  </si>
  <si>
    <r>
      <rPr>
        <sz val="16"/>
        <rFont val="Noto Sans Devanagari"/>
        <family val="2"/>
      </rPr>
      <t xml:space="preserve">จ้างเหมาบุคคลภายนอก โครงการจัดตั้งและบริหารจัดการศูนย์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3099030319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ิญญา เหนียงกระโทก</t>
    </r>
  </si>
  <si>
    <t xml:space="preserve">ค่าวัสดุก่อสร้าง</t>
  </si>
  <si>
    <t xml:space="preserve">030354400058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ท่าช้างการสุราและค้าวัสดุก่อสร้าง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</si>
  <si>
    <t xml:space="preserve">3301700737165</t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ันทรี่เฟรชแดรี่ จำกัด</t>
    </r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้ำ</t>
    </r>
    <r>
      <rPr>
        <sz val="16"/>
        <rFont val="TH Sarabun New"/>
        <family val="2"/>
      </rPr>
      <t xml:space="preserve">)</t>
    </r>
  </si>
  <si>
    <t xml:space="preserve">3300600352571</t>
  </si>
  <si>
    <t xml:space="preserve">นายประจวบ  รัตนสิงห์</t>
  </si>
  <si>
    <t xml:space="preserve">วัสดุเชื้อเพลิงและหล่อลื่น</t>
  </si>
  <si>
    <t xml:space="preserve">0305542000620</t>
  </si>
  <si>
    <t xml:space="preserve">บริษัท พี โอ ออยล์ จำกัด</t>
  </si>
  <si>
    <t xml:space="preserve">วัสดุยานพาหนะและขนส่ง</t>
  </si>
  <si>
    <t xml:space="preserve">3240200336552</t>
  </si>
  <si>
    <t xml:space="preserve">ร้านชุนหลีแบตเตอรี่</t>
  </si>
  <si>
    <t xml:space="preserve">ค่าบำรุงรักษาและซ่อมแซม</t>
  </si>
  <si>
    <t xml:space="preserve">3300600576029</t>
  </si>
  <si>
    <r>
      <rPr>
        <sz val="16"/>
        <rFont val="Noto Sans Devanagari"/>
        <family val="2"/>
      </rPr>
      <t xml:space="preserve">ร้าน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ู คอมพิวเตอร์</t>
    </r>
  </si>
  <si>
    <t xml:space="preserve">วัสดุงานสำนักงาน</t>
  </si>
  <si>
    <t xml:space="preserve">3300600060049</t>
  </si>
  <si>
    <t xml:space="preserve">ร้านดีดีเซ็นเตอร์</t>
  </si>
  <si>
    <t xml:space="preserve">ค่าใช้จ่ายในการจัดงานรัฐพิธี</t>
  </si>
  <si>
    <t xml:space="preserve">3220300275628</t>
  </si>
  <si>
    <t xml:space="preserve">ร้านตุ๊กตาดอกไม้สด</t>
  </si>
  <si>
    <t xml:space="preserve">ค่ารับรองและพิธีการ</t>
  </si>
  <si>
    <t xml:space="preserve">3300600350764</t>
  </si>
  <si>
    <t xml:space="preserve">นางจำลอง  ไกรกลาง</t>
  </si>
  <si>
    <r>
      <rPr>
        <sz val="16"/>
        <rFont val="Noto Sans Devanagari"/>
        <family val="2"/>
      </rPr>
      <t xml:space="preserve">ค่าวัสดุก่อสร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ยเหลือผู้ประสบภัยฯ</t>
    </r>
    <r>
      <rPr>
        <sz val="16"/>
        <rFont val="TH Sarabun New"/>
        <family val="2"/>
      </rPr>
      <t xml:space="preserve">)</t>
    </r>
  </si>
  <si>
    <t xml:space="preserve">วัสดุโฆษณาะเผยแพร่</t>
  </si>
  <si>
    <t xml:space="preserve">3301000772162</t>
  </si>
  <si>
    <t xml:space="preserve">นายภูมิพัฒน์ พุฒกลาง</t>
  </si>
  <si>
    <t xml:space="preserve">ค่าวัสดุคอมพิวเตอร์</t>
  </si>
  <si>
    <t xml:space="preserve">0303561000328</t>
  </si>
  <si>
    <t xml:space="preserve">ร้านออฟฟิศ เซ็นต์เตอร์</t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</si>
  <si>
    <t xml:space="preserve">4531.50.</t>
  </si>
  <si>
    <t xml:space="preserve">วัสดุไฟฟ้าและวิทยุ</t>
  </si>
  <si>
    <t xml:space="preserve">0303548000115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ขวัญชัย อิเล็คทริค แอนด์ ไลท์ติ้ง</t>
    </r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ตลาดสดเทศบาล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เก็บขยะในเขตเทศบาลเก็บขยะในเขตเทศบา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สวนสุขภาพ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ทำความสะอาด สนง เทศบา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โครงการจัดตั้งและบริหารจัดการศูนย์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เก็บขยะในเขตเทศบา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t xml:space="preserve">330060005789</t>
  </si>
  <si>
    <t xml:space="preserve">นายชาตรี  สุขฉิม</t>
  </si>
  <si>
    <r>
      <rPr>
        <sz val="16"/>
        <rFont val="Noto Sans Devanagari"/>
        <family val="2"/>
      </rPr>
      <t xml:space="preserve">จ้างเหมาบุคคลภายนอกดูแลรักษาความสะอาดภายในอาคารศูนย์เด็ก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ดูแลรักษาต้นไม้สวนหย่อมดูแลความปลอดภัยให้เด็ก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ริการรายเดือน ตำแหน่งผู้ช่วยนายช่างโยธา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ริการรายเดือนตำแหน่งเจ้าหน้าที่บันทึกข้อมู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ริการรายวัน ตำแหน่ง ผ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านวิเคราะห์นโยบายและแผน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ทำความสะอาก สนง เทศบา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ตำแหน่งเจ้าหน้าที่บันทึกข้อมู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ตำแหน่งพนักงานสำรวจภาษี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 ตำแหน่ง ผช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นักงานจัดเก็บรายได้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บุคคลภายนอก ตำแหน่งเจ้าหน้าที่บันทึกข้อมู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r>
      <rPr>
        <sz val="16"/>
        <rFont val="Noto Sans Devanagari"/>
        <family val="2"/>
      </rPr>
      <t xml:space="preserve">จ้างเหมาปฏิบัติงานธุรการ  งานสารบรรณ งานบริหารทั่วไป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- 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 </t>
    </r>
  </si>
  <si>
    <t xml:space="preserve">รายจ่ายเพื่อให้ได้มาซึ่งบริการ</t>
  </si>
  <si>
    <t xml:space="preserve">ค่าวัสดุสำนักงาน</t>
  </si>
  <si>
    <t xml:space="preserve">ค่าใช้สอย</t>
  </si>
  <si>
    <t xml:space="preserve">โครงการสืบสานประเพณีลอยกระทง</t>
  </si>
  <si>
    <t xml:space="preserve">ป้ายประชาสัมพันธ์โครงการกีฬาต้านยาเสพติด</t>
  </si>
  <si>
    <t xml:space="preserve">วัสดุสำนักงาน</t>
  </si>
  <si>
    <t xml:space="preserve">วัสดุงานบ้านงานครัว</t>
  </si>
  <si>
    <r>
      <rPr>
        <sz val="16"/>
        <rFont val="Noto Sans Devanagari"/>
        <family val="2"/>
      </rPr>
      <t xml:space="preserve">โครงการสืบสานประเพณีลอยกระท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ฟประดับ</t>
    </r>
    <r>
      <rPr>
        <sz val="16"/>
        <rFont val="TH Sarabun New"/>
        <family val="2"/>
      </rPr>
      <t xml:space="preserve">)</t>
    </r>
  </si>
  <si>
    <t xml:space="preserve">1309900330868</t>
  </si>
  <si>
    <t xml:space="preserve">นายนิรุตติ์  ทรวงโพธิ์</t>
  </si>
  <si>
    <r>
      <rPr>
        <sz val="16"/>
        <rFont val="Noto Sans Devanagari"/>
        <family val="2"/>
      </rPr>
      <t xml:space="preserve">โครงการสืบสานประเพณีลอยกระท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ปั่นไฟ</t>
    </r>
    <r>
      <rPr>
        <sz val="16"/>
        <rFont val="TH Sarabun New"/>
        <family val="2"/>
      </rPr>
      <t xml:space="preserve">)</t>
    </r>
  </si>
  <si>
    <t xml:space="preserve">1309600065735</t>
  </si>
  <si>
    <t xml:space="preserve">นายจักรกฤช สิริจามร</t>
  </si>
  <si>
    <r>
      <rPr>
        <sz val="16"/>
        <rFont val="Noto Sans Devanagari"/>
        <family val="2"/>
      </rPr>
      <t xml:space="preserve">โครงการสืบสานประเพณีลอยกระท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วทีพร้อมเครื่องเสียง</t>
    </r>
    <r>
      <rPr>
        <sz val="16"/>
        <rFont val="TH Sarabun New"/>
        <family val="2"/>
      </rPr>
      <t xml:space="preserve">)</t>
    </r>
  </si>
  <si>
    <t xml:space="preserve">3301000311556</t>
  </si>
  <si>
    <t xml:space="preserve">นายประจักษ์  สิริจามร</t>
  </si>
  <si>
    <t xml:space="preserve">โครงการแข่งขันกีฬาต้านยาเสพติด</t>
  </si>
  <si>
    <t xml:space="preserve">3300600561196</t>
  </si>
  <si>
    <t xml:space="preserve">นายอดิศักดิ์  ใจบุญนอก</t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ตลาดสดเทศบาล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เก็บขยะในเขตเทศบา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สวนสุขภาพ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 ทำความสะอาก สนง เทศบา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  ทำความสะอาด สนง เทศบา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 เก็บขยะในเขตเทศบา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ดูแลรักษาความสะอาดภายในอาคารศูนย์เด็ก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ดูแลรักษาต้นไม้สวนหย่อมดูแลความปลอดภัยให้เด็ก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รายเดือน ตำแหน่งผู้ช่วยนายช่างโยธา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รายวัน ตำแหน่ง ผ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านวิเคราะห์นโยบายและแผน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  ตำแหน่งเจ้าหน้าที่บันทึกข้อมู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  ตำแหน่งพนักงานสำรวจภาษี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  ตำแหน่ง ผช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นักงานจัดเก็บรายได้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 ตำแหน่งเจ้าหน้าที่บันทึกข้อมูล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ภายนอก โครงการจัดตั้งและบริหารจัดการศูนย์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 - 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3309900245654</t>
  </si>
  <si>
    <t xml:space="preserve">นายนิพล  แว่นในเมือง</t>
  </si>
  <si>
    <t xml:space="preserve">ค่าวัสดุงานบ้านงานครัว</t>
  </si>
  <si>
    <t xml:space="preserve">วัสดุโฆษณาและเผยแพร่</t>
  </si>
  <si>
    <t xml:space="preserve">วัสดุก่อสร้าง</t>
  </si>
  <si>
    <t xml:space="preserve">33099012138134</t>
  </si>
  <si>
    <t xml:space="preserve">นายสมชาย พงษ์สุวรรณ</t>
  </si>
  <si>
    <t xml:space="preserve">วัสดุคอมพิวเตอร์</t>
  </si>
  <si>
    <t xml:space="preserve">ค่าครุภัณฑ์สำนักงาน</t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ตลาดสดเทศบาลฯ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สวนสุขภาพ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 ทำความสะอาด สนง 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 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 ทำความสะอาดสระหนองบัว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t xml:space="preserve">1309902542064</t>
  </si>
  <si>
    <t xml:space="preserve">นางสาวณัฐชา  ดึนกระโทก</t>
  </si>
  <si>
    <r>
      <rPr>
        <sz val="16"/>
        <rFont val="Noto Sans Devanagari"/>
        <family val="2"/>
      </rPr>
      <t xml:space="preserve">จ้างเหมาบุคคลภายนอก ประจำรถกระเช้า และอื่นๆที่ได้รับมอบหมาย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t xml:space="preserve">1300101255603</t>
  </si>
  <si>
    <t xml:space="preserve">นายธนากร  แก้วเพ็ชร</t>
  </si>
  <si>
    <r>
      <rPr>
        <sz val="16"/>
        <rFont val="Noto Sans Devanagari"/>
        <family val="2"/>
      </rPr>
      <t xml:space="preserve">จ้างเหมาบุคคลภายนอก งานที่ได้รับมอบหมาย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t xml:space="preserve">1309902862484</t>
  </si>
  <si>
    <t xml:space="preserve">นายภานุวัฒน์  ของโพธิ์</t>
  </si>
  <si>
    <t xml:space="preserve">3300600586075</t>
  </si>
  <si>
    <t xml:space="preserve">นายกิตติพงษ์  ฤาเดช</t>
  </si>
  <si>
    <r>
      <rPr>
        <sz val="16"/>
        <rFont val="Noto Sans Devanagari"/>
        <family val="2"/>
      </rPr>
      <t xml:space="preserve">จ้างเหมาบุคคลภายนอก ทำความสะอาก สนง 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ดูแลรักษาความสะอาดภายในอาคารศูนย์เด็ก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ดูแลรักษาต้นไม้สวนหย่อมดูแลความปลอดภัยให้เด็ก 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ริการรายเดือน ตำแหน่งผู้ช่วยนายช่างยา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ริการรายวัน ตำแหน่งผ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านวิเคราะห์นโยบายและแผน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  ตำแหน่งเจ้าหน้าที่บันทึกข้อมู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  ตำแหน่งพนักงานสำรวจภาษี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  ตำแหน่งผช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นักงานจัดเก็บรายได้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 ตำแหน่งเจ้าหน้าที่บันทึกข้อมู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จ้างเหมาบุคคลภายนอก โครงการจัดตั้งและบริหารจัดการศูนย์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r>
      <rPr>
        <sz val="16"/>
        <rFont val="Noto Sans Devanagari"/>
        <family val="2"/>
      </rPr>
      <t xml:space="preserve">ค่าใช้สอย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รงการวันเด็ก</t>
    </r>
    <r>
      <rPr>
        <sz val="16"/>
        <rFont val="TH Sarabun New"/>
        <family val="2"/>
      </rPr>
      <t xml:space="preserve">)</t>
    </r>
  </si>
  <si>
    <t xml:space="preserve">3300600060022</t>
  </si>
  <si>
    <t xml:space="preserve">ร้านทวีภัณฑ์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สายบ้านโนนสะเดา ซอย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แยกขวามือเลียบคลองส่งน้ำ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1)</t>
    </r>
  </si>
  <si>
    <t xml:space="preserve">3300600410490</t>
  </si>
  <si>
    <t xml:space="preserve">นายเด่นชัย ภู่ประเสริฐ</t>
  </si>
  <si>
    <t xml:space="preserve"> 09/04/2567</t>
  </si>
  <si>
    <r>
      <rPr>
        <sz val="16"/>
        <rFont val="Noto Sans Devanagari"/>
        <family val="2"/>
      </rPr>
      <t xml:space="preserve">จ้างเหมาบุคคลภายนอก ขับรถบรรทุกขยะ 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</t>
    </r>
  </si>
  <si>
    <t xml:space="preserve">3800600537185</t>
  </si>
  <si>
    <t xml:space="preserve">นายสุทธิชัย  แซ่ตัน</t>
  </si>
  <si>
    <r>
      <rPr>
        <sz val="16"/>
        <rFont val="Noto Sans Devanagari"/>
        <family val="2"/>
      </rPr>
      <t xml:space="preserve">จ้างก่อสร้างปรับปรุงถนนคอนกรีตเสริมเหล็กสายบ้านมะดันรัฐ  ซอย </t>
    </r>
    <r>
      <rPr>
        <sz val="16"/>
        <rFont val="TH Sarabun New"/>
        <family val="2"/>
      </rPr>
      <t xml:space="preserve">20 (</t>
    </r>
    <r>
      <rPr>
        <sz val="16"/>
        <rFont val="Noto Sans Devanagari"/>
        <family val="2"/>
      </rPr>
      <t xml:space="preserve">หลังบ้านยายแปลก</t>
    </r>
    <r>
      <rPr>
        <sz val="16"/>
        <rFont val="TH Sarabun New"/>
        <family val="2"/>
      </rPr>
      <t xml:space="preserve">)</t>
    </r>
  </si>
  <si>
    <t xml:space="preserve">0303563002948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อลเอเคหะภัณฑ์</t>
    </r>
  </si>
  <si>
    <t xml:space="preserve"> 15/04/2567</t>
  </si>
  <si>
    <r>
      <rPr>
        <sz val="16"/>
        <rFont val="Noto Sans Devanagari"/>
        <family val="2"/>
      </rPr>
      <t xml:space="preserve">จ้างก่อสร้างปรับปรุงถนนคอนกรีตสายบ้านช่องโค ซอย </t>
    </r>
    <r>
      <rPr>
        <sz val="16"/>
        <rFont val="TH Sarabun New"/>
        <family val="2"/>
      </rPr>
      <t xml:space="preserve">4</t>
    </r>
  </si>
  <si>
    <t xml:space="preserve">ค่าครุภัณฑ์งานบ้านงานครัว</t>
  </si>
  <si>
    <t xml:space="preserve">0303549001166</t>
  </si>
  <si>
    <t xml:space="preserve">หจก นครราชสีมาเพชรประทีป</t>
  </si>
  <si>
    <r>
      <rPr>
        <sz val="16"/>
        <rFont val="Noto Sans Devanagari"/>
        <family val="2"/>
      </rPr>
      <t xml:space="preserve">จ้างก่อสร้างวางท่อระบายน้ำพร้อมบ่อพัก ถนนสาย บ้านขาม ซอย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หน้าโรงแรมต้นรัก</t>
    </r>
    <r>
      <rPr>
        <sz val="16"/>
        <rFont val="TH Sarabun New"/>
        <family val="2"/>
      </rPr>
      <t xml:space="preserve">)</t>
    </r>
  </si>
  <si>
    <t xml:space="preserve">0303564002526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ายอาร์บี ซีวิล เอ็นจิเนียริ่ง</t>
    </r>
  </si>
  <si>
    <t xml:space="preserve"> 25/03/2567</t>
  </si>
  <si>
    <t xml:space="preserve">29/2/2566</t>
  </si>
  <si>
    <r>
      <rPr>
        <sz val="16"/>
        <rFont val="Noto Sans Devanagari"/>
        <family val="2"/>
      </rPr>
      <t xml:space="preserve">จ้างก่อสร้างรางระบายน้ำ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ูปตัวยูพร้อมฝาปิด ถนนสายบ้านโนนสะเดา ซอย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หน้าบ้านนางอรัญญา</t>
    </r>
  </si>
  <si>
    <t xml:space="preserve">1103702973742</t>
  </si>
  <si>
    <t xml:space="preserve">นายต้า สุขเจริญ</t>
  </si>
  <si>
    <t xml:space="preserve"> 30/03/2567</t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ตลาดสดเทศบาล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29/02/2567</t>
  </si>
  <si>
    <r>
      <rPr>
        <sz val="16"/>
        <rFont val="Noto Sans Devanagari"/>
        <family val="2"/>
      </rPr>
      <t xml:space="preserve">จ้างเหมาบุคคลภายนอก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สวนสุขภาพ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ทำความสะอาด สนง 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ทำความสะอาดสระหนองบัว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ประจำรถกระเช้า และอื่นๆที่ได้รับมอบหมาย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งานที่ได้รับมอบหมาย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ทำความสะอาก สนง 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ขับรถบรรทุกขยะ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ดูแลรักษาความสะอาดภายในอาคารศูนย์เด็ก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ดูแลรักษาต้นไม้สวนหย่อมดูแลความปลอดภัยให้เด็ก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ายเดือน ตำแหน่งผู้ช่วยนายช่างยา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ายวัน ตำแหน่งผ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านวิเคราะห์นโยบายและแผน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ตำแหน่งเจ้าหน้าที่บันทึกข้อมู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ตำแหน่งพนักงานสำรวจภาษี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 ตำแหน่ง ผช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นักงานจัดเก็บรายได้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โครงการจัดตั้งและบริหารจัดการศูนย์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 -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3300600408771</t>
  </si>
  <si>
    <t xml:space="preserve">นายอมร  เต็มสุข</t>
  </si>
  <si>
    <t xml:space="preserve">ค่าครุภัณฑ์คอมพิวเตอร์</t>
  </si>
  <si>
    <t xml:space="preserve">ร้านเอ อาร์ คอมพิวเตอร์</t>
  </si>
  <si>
    <t xml:space="preserve">ครุภัณฑ์สำนักงาน</t>
  </si>
  <si>
    <t xml:space="preserve">0305560006936</t>
  </si>
  <si>
    <r>
      <rPr>
        <sz val="16"/>
        <rFont val="Noto Sans Devanagari"/>
        <family val="2"/>
      </rPr>
      <t xml:space="preserve">บริษัท มั่งคั่งทรัพย์ </t>
    </r>
    <r>
      <rPr>
        <sz val="16"/>
        <rFont val="TH Sarabun New"/>
        <family val="2"/>
      </rPr>
      <t xml:space="preserve">2018 </t>
    </r>
    <r>
      <rPr>
        <sz val="16"/>
        <rFont val="Noto Sans Devanagari"/>
        <family val="2"/>
      </rPr>
      <t xml:space="preserve">จำกัด</t>
    </r>
  </si>
  <si>
    <t xml:space="preserve">3300600583181</t>
  </si>
  <si>
    <t xml:space="preserve">นายบรรหาร  พวงมาลัย</t>
  </si>
  <si>
    <t xml:space="preserve">วัสดุยานพาหนะ</t>
  </si>
  <si>
    <t xml:space="preserve">จ้างปรับปรุงรางน้ำฝนอาคารตลาดสดเทศบาล</t>
  </si>
  <si>
    <t xml:space="preserve">ค่าวัสดุการเกษตร</t>
  </si>
  <si>
    <r>
      <rPr>
        <sz val="16"/>
        <rFont val="Noto Sans Devanagari"/>
        <family val="2"/>
      </rPr>
      <t xml:space="preserve">จ้างก่อสร้างถนนคอนกรีตเสริมเหล็กสายบ้านหนองหอย ซอย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แยกขวามือบ้านนายวิเชียร</t>
    </r>
    <r>
      <rPr>
        <sz val="16"/>
        <rFont val="TH Sarabun New"/>
        <family val="2"/>
      </rPr>
      <t xml:space="preserve">)</t>
    </r>
  </si>
  <si>
    <t xml:space="preserve">ห้างหุ้นส่วนจำกัด แอลเอเคหะภัณฑ์</t>
  </si>
  <si>
    <r>
      <rPr>
        <sz val="16"/>
        <rFont val="Noto Sans Devanagari"/>
        <family val="2"/>
      </rPr>
      <t xml:space="preserve">จ้างก่อสร้างปรับปรุงถนนคอนกรีตสายบ้านท่าช้าง ซอย </t>
    </r>
    <r>
      <rPr>
        <sz val="16"/>
        <rFont val="TH Sarabun New"/>
        <family val="2"/>
      </rPr>
      <t xml:space="preserve">7</t>
    </r>
  </si>
  <si>
    <t xml:space="preserve">29/2/2567</t>
  </si>
  <si>
    <r>
      <rPr>
        <sz val="16"/>
        <rFont val="Noto Sans Devanagari"/>
        <family val="2"/>
      </rPr>
      <t xml:space="preserve">จ้างปรับปรุงผิวจราจรถนนคอนกรีต สายบ้านมะดัน ซอย </t>
    </r>
    <r>
      <rPr>
        <sz val="16"/>
        <rFont val="TH Sarabun New"/>
        <family val="2"/>
      </rPr>
      <t xml:space="preserve">14 (</t>
    </r>
    <r>
      <rPr>
        <sz val="16"/>
        <rFont val="Noto Sans Devanagari"/>
        <family val="2"/>
      </rPr>
      <t xml:space="preserve">คุ้มโนนตาล</t>
    </r>
    <r>
      <rPr>
        <sz val="16"/>
        <rFont val="TH Sarabun New"/>
        <family val="2"/>
      </rPr>
      <t xml:space="preserve">)</t>
    </r>
  </si>
  <si>
    <t xml:space="preserve">0313538000091</t>
  </si>
  <si>
    <t xml:space="preserve">ห้างหุ้นส่วนจำกัด ศราวุธการโยธา</t>
  </si>
  <si>
    <r>
      <rPr>
        <sz val="16"/>
        <rFont val="Noto Sans Devanagari"/>
        <family val="2"/>
      </rPr>
      <t xml:space="preserve">จ้างปรับปรุงผิวจราจรถนนคอนกรีต สายกิ่งเพชรซอย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ข้างศูนย์เด็กเล็ก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คชสาร ซอย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ข้างร้านแม่กล้วย 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คชสาร ซอย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ข้างศูนย์แพทย์</t>
    </r>
  </si>
  <si>
    <t xml:space="preserve">030353100011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โตโยต้าโคราช </t>
    </r>
    <r>
      <rPr>
        <sz val="16"/>
        <rFont val="TH Sarabun New"/>
        <family val="2"/>
      </rPr>
      <t xml:space="preserve">1988</t>
    </r>
  </si>
  <si>
    <r>
      <rPr>
        <sz val="16"/>
        <rFont val="Noto Sans Devanagari"/>
        <family val="2"/>
      </rPr>
      <t xml:space="preserve">จ้างวางท่อระบายน้ำถนนสายกลางบ้านขา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วาม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่วงบ้านนางกุหลาบ หมู่ที่ 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ประกวดราคาจ้างก่อสร้างก่อสร้างปรับปรุงผิวจราจรถนนคอนกรีตสายบ้านช่องโค ซอย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ถึงสามแยกประปา</t>
    </r>
  </si>
  <si>
    <t xml:space="preserve">0303547002351</t>
  </si>
  <si>
    <r>
      <rPr>
        <sz val="16"/>
        <rFont val="Noto Sans Devanagari"/>
        <family val="2"/>
      </rPr>
      <t xml:space="preserve">ห้างหุ้นส่วนจำกัด ตติญชัย </t>
    </r>
    <r>
      <rPr>
        <sz val="16"/>
        <rFont val="TH Sarabun New"/>
        <family val="2"/>
      </rPr>
      <t xml:space="preserve">(2004)</t>
    </r>
  </si>
  <si>
    <t xml:space="preserve"> 29/05/2567</t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ตลาดสดเทศบาล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ดูแลรักษาทำความสะอาดสวนสุขภาพ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ทำความสะอาด สนง 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เก็บขยะในเขต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ทำความสะอาดสระหนองบัว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ประจำรถกระเช้า และอื่นๆที่ได้รับมอบหมาย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งานที่ได้รับมอบหมาย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ทำความสะอาก สนง เทศบา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ดูแลรักษาความสะอาดภายในอาคารศูนย์เด็ก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ดูแลรักษาต้นไม้สวนหย่อมดูแลความปลอดภัยให้เด็ก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ายเดือน ตำแหน่งผู้ช่วยนายช่างยา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ายวัน ตำแหน่งผ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านวิเคราะห์นโยบายและแผน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ตำแหน่งเจ้าหน้าที่บันทึกข้อมูล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ตำแหน่งพนักงานสำรวจภาษี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 ตำแหน่ง ผช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นักงานจัดเก็บรายได้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ุคคลภายนอก โครงการจัดตั้งและบริหารจัดการศูนย์ฯ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รายจ่ายเพื่อให้มาซึ่งบริการ</t>
  </si>
  <si>
    <t xml:space="preserve">นางสาวอรทัย  เกษภัยศรี</t>
  </si>
  <si>
    <t xml:space="preserve">0303511000464</t>
  </si>
  <si>
    <t xml:space="preserve">บริษัท คิงส์ยนต์ จำกัด</t>
  </si>
  <si>
    <t xml:space="preserve">3300200046391</t>
  </si>
  <si>
    <t xml:space="preserve">นายจักรพงศ์ เงี่ยงกระโทก</t>
  </si>
  <si>
    <t xml:space="preserve">นายณภพ ปานธนกุล</t>
  </si>
  <si>
    <r>
      <rPr>
        <sz val="16"/>
        <rFont val="Noto Sans Devanagari"/>
        <family val="2"/>
      </rPr>
      <t xml:space="preserve">ประกวดราคาจ้างก่อสร้างก่อสร้างปรับปรุงผิวจราจรถนนคอนกรีตสายบ้านช่องโค 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ึงสี่แยกบ้านช่องโค ซอย </t>
    </r>
    <r>
      <rPr>
        <sz val="16"/>
        <rFont val="TH Sarabun New"/>
        <family val="2"/>
      </rPr>
      <t xml:space="preserve">2</t>
    </r>
  </si>
  <si>
    <t xml:space="preserve">0303548002631</t>
  </si>
  <si>
    <t xml:space="preserve">ห้างหุ้นส่วนจำกัด ชนะวงศ์วิสุทธิ์ก่อสร้าง</t>
  </si>
  <si>
    <r>
      <rPr>
        <sz val="16"/>
        <rFont val="Noto Sans Devanagari"/>
        <family val="2"/>
      </rPr>
      <t xml:space="preserve">จ้างรางระบายน้ำ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ูปตัวยูพร้อมฝาปิดถนนสายบ้านหนองหอย 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่วงหน้าบ้านช่างนะ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กิ่งเพชร ซอย </t>
    </r>
    <r>
      <rPr>
        <sz val="16"/>
        <rFont val="TH Sarabun New"/>
        <family val="2"/>
      </rPr>
      <t xml:space="preserve">5</t>
    </r>
  </si>
  <si>
    <t xml:space="preserve"> 09/06/2567</t>
  </si>
  <si>
    <r>
      <rPr>
        <sz val="16"/>
        <rFont val="Noto Sans Devanagari"/>
        <family val="2"/>
      </rPr>
      <t xml:space="preserve">จ้างปรับปรุงผิวจราจรถนนคอนกรีต สายบ้านหนองหอย ซอย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ศาลากลางบ้าน</t>
    </r>
    <r>
      <rPr>
        <sz val="16"/>
        <rFont val="TH Sarabun New"/>
        <family val="2"/>
      </rPr>
      <t xml:space="preserve">)</t>
    </r>
  </si>
  <si>
    <t xml:space="preserve">ซื้อวัสดุตามโครงการงานฉลองวันแห่งชัยชนะท้าวสุรนารี</t>
  </si>
  <si>
    <t xml:space="preserve">0303538002018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ี เอส แฟบริคทาวน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คิงส์ยนต์ จำกัด</t>
    </r>
  </si>
  <si>
    <r>
      <rPr>
        <sz val="16"/>
        <rFont val="Noto Sans Devanagari"/>
        <family val="2"/>
      </rPr>
      <t xml:space="preserve">จ้างปรับปรุงผิวจราจรเดิมเสริมผิวลาดยางแอสฟัลท์ติกคอนกรีตสายบ้านขาม ซอย </t>
    </r>
    <r>
      <rPr>
        <sz val="16"/>
        <rFont val="TH Sarabun New"/>
        <family val="2"/>
      </rPr>
      <t xml:space="preserve">10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บ้านขาม 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ข้างโรงเรียนโนนตาวิทย์</t>
    </r>
  </si>
  <si>
    <t xml:space="preserve">ซื้อติดตั้งไฟฟ้าโซล่าเซลล์พลังงานแสงอาทิตย์ ถนนสายบ้านขามถึงบ้านส้ม ช่วงจาก โรงเรียนโนนตาวิทย์ถึงวัดส้ม</t>
  </si>
  <si>
    <t xml:space="preserve">บริษัท ซีวิค อโกรเทค จำกัด</t>
  </si>
  <si>
    <t xml:space="preserve"> 12/06/2567</t>
  </si>
  <si>
    <r>
      <rPr>
        <sz val="16"/>
        <rFont val="Noto Sans Devanagari"/>
        <family val="2"/>
      </rPr>
      <t xml:space="preserve">ซื้อติดตั้งไฟฟ้าโซล่าเซลล์พลังงานแสงอาทิตย์ ถนนสายบ้านหนองหอย ซอย </t>
    </r>
    <r>
      <rPr>
        <sz val="16"/>
        <rFont val="TH Sarabun New"/>
        <family val="2"/>
      </rPr>
      <t xml:space="preserve">1   </t>
    </r>
    <r>
      <rPr>
        <sz val="16"/>
        <rFont val="Noto Sans Devanagari"/>
        <family val="2"/>
      </rPr>
      <t xml:space="preserve">ถึงบ้านยายวัฒน์</t>
    </r>
  </si>
  <si>
    <t xml:space="preserve">ค่าวัสดุยานพาหนะและขนส่ง</t>
  </si>
  <si>
    <t xml:space="preserve">ซื้อน้ำยาเคมีทรายกำจัดยัง</t>
  </si>
  <si>
    <t xml:space="preserve">0305559003465</t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บโอที คอนซัลติ้ง แอนด์เทรนนิ่ง เซ็นเตอร์</t>
    </r>
  </si>
  <si>
    <t xml:space="preserve">ซื้อวัสดุอุปกรณ์ในโครงการสัตว์ปลอดโรคคนปลอดภัย</t>
  </si>
  <si>
    <t xml:space="preserve">ค่าจ้างเหมาบริการ จัดทำเครื่องสังเวยบวงสรวง โครงการงานวันฉลองวันแห่งชัยชนะท้าวสุรนารี</t>
  </si>
  <si>
    <t xml:space="preserve">1309900699021</t>
  </si>
  <si>
    <t xml:space="preserve">นายอุกกฤษณ์ ฟองจำเ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dd/mm/yyyy"/>
    <numFmt numFmtId="168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1540800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355</v>
      </c>
      <c r="F8" s="8" t="n">
        <v>9809938.44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f aca="false">E8+E6</f>
        <v>357</v>
      </c>
      <c r="F11" s="10" t="n">
        <f aca="false">F6+F8</f>
        <v>11350738.4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8"/>
  <sheetViews>
    <sheetView showFormulas="false" showGridLines="true" showRowColHeaders="true" showZeros="true" rightToLeft="false" tabSelected="true" showOutlineSymbols="true" defaultGridColor="true" view="normal" topLeftCell="A352" colorId="64" zoomScale="85" zoomScaleNormal="85" zoomScalePageLayoutView="100" workbookViewId="0">
      <selection pane="topLeft" activeCell="G367" activeCellId="0" sqref="G367"/>
    </sheetView>
  </sheetViews>
  <sheetFormatPr defaultColWidth="8.9921875" defaultRowHeight="24" zeroHeight="false" outlineLevelRow="0" outlineLevelCol="0"/>
  <cols>
    <col collapsed="false" customWidth="true" hidden="false" outlineLevel="0" max="3" min="1" style="11" width="12.49"/>
    <col collapsed="false" customWidth="true" hidden="false" outlineLevel="0" max="4" min="4" style="11" width="16.62"/>
    <col collapsed="false" customWidth="true" hidden="false" outlineLevel="0" max="6" min="5" style="11" width="12.49"/>
    <col collapsed="false" customWidth="true" hidden="false" outlineLevel="0" max="7" min="7" style="11" width="39.99"/>
    <col collapsed="false" customWidth="true" hidden="false" outlineLevel="0" max="8" min="8" style="12" width="14.37"/>
    <col collapsed="false" customWidth="true" hidden="false" outlineLevel="0" max="9" min="9" style="13" width="20.86"/>
    <col collapsed="false" customWidth="true" hidden="false" outlineLevel="0" max="10" min="10" style="11" width="17.62"/>
    <col collapsed="false" customWidth="true" hidden="false" outlineLevel="0" max="11" min="11" style="11" width="20.86"/>
    <col collapsed="false" customWidth="true" hidden="false" outlineLevel="0" max="12" min="12" style="12" width="13.87"/>
    <col collapsed="false" customWidth="true" hidden="false" outlineLevel="0" max="13" min="13" style="12" width="16.36"/>
    <col collapsed="false" customWidth="true" hidden="false" outlineLevel="0" max="14" min="14" style="14" width="21.99"/>
    <col collapsed="false" customWidth="true" hidden="false" outlineLevel="0" max="15" min="15" style="11" width="21.36"/>
    <col collapsed="false" customWidth="true" hidden="false" outlineLevel="0" max="16" min="16" style="11" width="15.24"/>
    <col collapsed="false" customWidth="true" hidden="false" outlineLevel="0" max="17" min="17" style="15" width="12.86"/>
    <col collapsed="false" customWidth="true" hidden="false" outlineLevel="0" max="18" min="18" style="15" width="16.86"/>
    <col collapsed="false" customWidth="false" hidden="false" outlineLevel="0" max="257" min="19" style="11" width="8.99"/>
  </cols>
  <sheetData>
    <row r="1" s="13" customFormat="true" ht="24" hidden="false" customHeight="tru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9" t="s">
        <v>29</v>
      </c>
      <c r="R1" s="19" t="s">
        <v>30</v>
      </c>
    </row>
    <row r="2" customFormat="false" ht="24" hidden="false" customHeight="true" outlineLevel="0" collapsed="false">
      <c r="A2" s="13" t="n">
        <v>2567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9300</v>
      </c>
      <c r="I2" s="20" t="s">
        <v>37</v>
      </c>
      <c r="J2" s="23" t="s">
        <v>38</v>
      </c>
      <c r="K2" s="23" t="s">
        <v>8</v>
      </c>
      <c r="L2" s="22" t="n">
        <v>9300</v>
      </c>
      <c r="M2" s="22" t="n">
        <v>9300</v>
      </c>
      <c r="N2" s="14" t="s">
        <v>39</v>
      </c>
      <c r="O2" s="24" t="s">
        <v>40</v>
      </c>
      <c r="Q2" s="15" t="n">
        <v>243528</v>
      </c>
      <c r="R2" s="15" t="n">
        <v>243557</v>
      </c>
    </row>
    <row r="3" customFormat="false" ht="24" hidden="false" customHeight="true" outlineLevel="0" collapsed="false">
      <c r="A3" s="13" t="n">
        <v>2567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1" t="s">
        <v>41</v>
      </c>
      <c r="H3" s="22" t="n">
        <v>8100</v>
      </c>
      <c r="I3" s="20" t="s">
        <v>37</v>
      </c>
      <c r="J3" s="23" t="s">
        <v>38</v>
      </c>
      <c r="K3" s="23" t="s">
        <v>8</v>
      </c>
      <c r="L3" s="22" t="n">
        <v>8100</v>
      </c>
      <c r="M3" s="22" t="n">
        <v>8100</v>
      </c>
      <c r="N3" s="14" t="s">
        <v>42</v>
      </c>
      <c r="O3" s="24" t="s">
        <v>43</v>
      </c>
      <c r="Q3" s="15" t="n">
        <v>243528</v>
      </c>
      <c r="R3" s="15" t="n">
        <v>243557</v>
      </c>
    </row>
    <row r="4" customFormat="false" ht="24" hidden="false" customHeight="true" outlineLevel="0" collapsed="false">
      <c r="A4" s="13" t="n">
        <v>2567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1</v>
      </c>
      <c r="H4" s="22" t="n">
        <v>8100</v>
      </c>
      <c r="I4" s="20" t="s">
        <v>37</v>
      </c>
      <c r="J4" s="23" t="s">
        <v>38</v>
      </c>
      <c r="K4" s="23" t="s">
        <v>8</v>
      </c>
      <c r="L4" s="22" t="n">
        <v>8100</v>
      </c>
      <c r="M4" s="22" t="n">
        <v>8100</v>
      </c>
      <c r="N4" s="14" t="s">
        <v>44</v>
      </c>
      <c r="O4" s="24" t="s">
        <v>45</v>
      </c>
      <c r="Q4" s="15" t="n">
        <v>243528</v>
      </c>
      <c r="R4" s="15" t="n">
        <v>243557</v>
      </c>
    </row>
    <row r="5" customFormat="false" ht="24" hidden="false" customHeight="true" outlineLevel="0" collapsed="false">
      <c r="A5" s="13" t="n">
        <v>2567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1" t="s">
        <v>46</v>
      </c>
      <c r="H5" s="22" t="n">
        <v>9000</v>
      </c>
      <c r="I5" s="20" t="s">
        <v>37</v>
      </c>
      <c r="J5" s="23" t="s">
        <v>47</v>
      </c>
      <c r="K5" s="23" t="s">
        <v>8</v>
      </c>
      <c r="L5" s="22" t="n">
        <v>9000</v>
      </c>
      <c r="M5" s="22" t="n">
        <v>9000</v>
      </c>
      <c r="N5" s="14" t="s">
        <v>48</v>
      </c>
      <c r="O5" s="24" t="s">
        <v>49</v>
      </c>
      <c r="Q5" s="15" t="n">
        <v>243528</v>
      </c>
      <c r="R5" s="15" t="n">
        <v>243891</v>
      </c>
    </row>
    <row r="6" customFormat="false" ht="24" hidden="false" customHeight="true" outlineLevel="0" collapsed="false">
      <c r="A6" s="13" t="n">
        <v>2567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50</v>
      </c>
      <c r="H6" s="22" t="n">
        <v>9000</v>
      </c>
      <c r="I6" s="20" t="s">
        <v>37</v>
      </c>
      <c r="J6" s="23" t="s">
        <v>47</v>
      </c>
      <c r="K6" s="23" t="s">
        <v>8</v>
      </c>
      <c r="L6" s="22" t="n">
        <v>9000</v>
      </c>
      <c r="M6" s="22" t="n">
        <v>9000</v>
      </c>
      <c r="N6" s="14" t="s">
        <v>51</v>
      </c>
      <c r="O6" s="24" t="s">
        <v>52</v>
      </c>
      <c r="Q6" s="15" t="n">
        <v>243528</v>
      </c>
      <c r="R6" s="15" t="n">
        <v>243891</v>
      </c>
    </row>
    <row r="7" customFormat="false" ht="24" hidden="false" customHeight="true" outlineLevel="0" collapsed="false">
      <c r="A7" s="13" t="n">
        <v>2567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1" t="s">
        <v>53</v>
      </c>
      <c r="H7" s="22" t="n">
        <v>6000</v>
      </c>
      <c r="I7" s="20" t="s">
        <v>37</v>
      </c>
      <c r="J7" s="23" t="s">
        <v>38</v>
      </c>
      <c r="K7" s="23" t="s">
        <v>8</v>
      </c>
      <c r="L7" s="22" t="n">
        <v>6000</v>
      </c>
      <c r="M7" s="22" t="n">
        <v>6000</v>
      </c>
      <c r="N7" s="14" t="s">
        <v>54</v>
      </c>
      <c r="O7" s="24" t="s">
        <v>55</v>
      </c>
      <c r="Q7" s="15" t="n">
        <v>243528</v>
      </c>
      <c r="R7" s="15" t="n">
        <v>243557</v>
      </c>
    </row>
    <row r="8" customFormat="false" ht="24" hidden="false" customHeight="true" outlineLevel="0" collapsed="false">
      <c r="A8" s="13" t="n">
        <v>2567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56</v>
      </c>
      <c r="H8" s="22" t="n">
        <v>6000</v>
      </c>
      <c r="I8" s="20" t="s">
        <v>37</v>
      </c>
      <c r="J8" s="23" t="s">
        <v>38</v>
      </c>
      <c r="K8" s="23" t="s">
        <v>8</v>
      </c>
      <c r="L8" s="22" t="n">
        <v>6000</v>
      </c>
      <c r="M8" s="22" t="n">
        <v>6000</v>
      </c>
      <c r="N8" s="14" t="s">
        <v>57</v>
      </c>
      <c r="O8" s="24" t="s">
        <v>58</v>
      </c>
      <c r="Q8" s="15" t="n">
        <v>243528</v>
      </c>
      <c r="R8" s="15" t="n">
        <v>243557</v>
      </c>
    </row>
    <row r="9" customFormat="false" ht="24" hidden="false" customHeight="true" outlineLevel="0" collapsed="false">
      <c r="A9" s="13" t="n">
        <v>2567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59</v>
      </c>
      <c r="H9" s="22" t="n">
        <v>9000</v>
      </c>
      <c r="I9" s="20" t="s">
        <v>37</v>
      </c>
      <c r="J9" s="23" t="s">
        <v>47</v>
      </c>
      <c r="K9" s="23" t="s">
        <v>8</v>
      </c>
      <c r="L9" s="22" t="n">
        <v>9000</v>
      </c>
      <c r="M9" s="22" t="n">
        <v>9000</v>
      </c>
      <c r="N9" s="14" t="s">
        <v>60</v>
      </c>
      <c r="O9" s="24" t="s">
        <v>61</v>
      </c>
      <c r="Q9" s="15" t="n">
        <v>243528</v>
      </c>
      <c r="R9" s="15" t="n">
        <v>243891</v>
      </c>
    </row>
    <row r="10" customFormat="false" ht="24" hidden="false" customHeight="true" outlineLevel="0" collapsed="false">
      <c r="A10" s="13" t="n">
        <v>2567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62</v>
      </c>
      <c r="H10" s="22" t="n">
        <v>9000</v>
      </c>
      <c r="I10" s="20" t="s">
        <v>37</v>
      </c>
      <c r="J10" s="23" t="s">
        <v>47</v>
      </c>
      <c r="K10" s="23" t="s">
        <v>8</v>
      </c>
      <c r="L10" s="22" t="n">
        <v>9000</v>
      </c>
      <c r="M10" s="22" t="n">
        <v>9000</v>
      </c>
      <c r="N10" s="14" t="s">
        <v>63</v>
      </c>
      <c r="O10" s="24" t="s">
        <v>64</v>
      </c>
      <c r="Q10" s="15" t="n">
        <v>243528</v>
      </c>
      <c r="R10" s="15" t="n">
        <v>243891</v>
      </c>
    </row>
    <row r="11" customFormat="false" ht="24" hidden="false" customHeight="true" outlineLevel="0" collapsed="false">
      <c r="A11" s="13" t="n">
        <v>2567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65</v>
      </c>
      <c r="H11" s="22" t="n">
        <v>9000</v>
      </c>
      <c r="I11" s="20" t="s">
        <v>37</v>
      </c>
      <c r="J11" s="23" t="s">
        <v>47</v>
      </c>
      <c r="K11" s="23" t="s">
        <v>8</v>
      </c>
      <c r="L11" s="22" t="n">
        <v>9000</v>
      </c>
      <c r="M11" s="22" t="n">
        <v>9000</v>
      </c>
      <c r="N11" s="14" t="s">
        <v>66</v>
      </c>
      <c r="O11" s="24" t="s">
        <v>67</v>
      </c>
      <c r="Q11" s="15" t="n">
        <v>243528</v>
      </c>
      <c r="R11" s="15" t="n">
        <v>243891</v>
      </c>
    </row>
    <row r="12" customFormat="false" ht="24" hidden="false" customHeight="true" outlineLevel="0" collapsed="false">
      <c r="A12" s="13" t="n">
        <v>2567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68</v>
      </c>
      <c r="H12" s="22" t="n">
        <v>9300</v>
      </c>
      <c r="I12" s="20" t="s">
        <v>37</v>
      </c>
      <c r="J12" s="23" t="s">
        <v>38</v>
      </c>
      <c r="K12" s="23" t="s">
        <v>8</v>
      </c>
      <c r="L12" s="22" t="n">
        <v>9300</v>
      </c>
      <c r="M12" s="22" t="n">
        <v>9300</v>
      </c>
      <c r="N12" s="14" t="s">
        <v>69</v>
      </c>
      <c r="O12" s="24" t="s">
        <v>70</v>
      </c>
      <c r="Q12" s="15" t="n">
        <v>243528</v>
      </c>
      <c r="R12" s="25" t="n">
        <v>243557</v>
      </c>
    </row>
    <row r="13" customFormat="false" ht="24" hidden="false" customHeight="true" outlineLevel="0" collapsed="false">
      <c r="A13" s="13" t="n">
        <v>2567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1" t="s">
        <v>71</v>
      </c>
      <c r="H13" s="22" t="n">
        <v>9000</v>
      </c>
      <c r="I13" s="20" t="s">
        <v>37</v>
      </c>
      <c r="J13" s="23" t="s">
        <v>47</v>
      </c>
      <c r="K13" s="23" t="s">
        <v>8</v>
      </c>
      <c r="L13" s="22" t="n">
        <v>9000</v>
      </c>
      <c r="M13" s="22" t="n">
        <v>9000</v>
      </c>
      <c r="N13" s="14" t="s">
        <v>72</v>
      </c>
      <c r="O13" s="24" t="s">
        <v>73</v>
      </c>
      <c r="Q13" s="15" t="n">
        <v>243528</v>
      </c>
      <c r="R13" s="15" t="n">
        <v>243891</v>
      </c>
    </row>
    <row r="14" customFormat="false" ht="24" hidden="false" customHeight="true" outlineLevel="0" collapsed="false">
      <c r="A14" s="13" t="n">
        <v>2567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74</v>
      </c>
      <c r="H14" s="22" t="n">
        <v>9300</v>
      </c>
      <c r="I14" s="20" t="s">
        <v>37</v>
      </c>
      <c r="J14" s="23" t="s">
        <v>38</v>
      </c>
      <c r="K14" s="23" t="s">
        <v>8</v>
      </c>
      <c r="L14" s="22" t="n">
        <v>9300</v>
      </c>
      <c r="M14" s="22" t="n">
        <v>9300</v>
      </c>
      <c r="N14" s="14" t="s">
        <v>75</v>
      </c>
      <c r="O14" s="24" t="s">
        <v>76</v>
      </c>
      <c r="Q14" s="15" t="n">
        <v>243528</v>
      </c>
      <c r="R14" s="25" t="n">
        <v>243557</v>
      </c>
    </row>
    <row r="15" customFormat="false" ht="24" hidden="false" customHeight="true" outlineLevel="0" collapsed="false">
      <c r="A15" s="13" t="n">
        <v>2567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1" t="s">
        <v>77</v>
      </c>
      <c r="H15" s="22" t="n">
        <v>9000</v>
      </c>
      <c r="I15" s="20" t="s">
        <v>37</v>
      </c>
      <c r="J15" s="23" t="s">
        <v>47</v>
      </c>
      <c r="K15" s="23" t="s">
        <v>8</v>
      </c>
      <c r="L15" s="22" t="n">
        <v>9000</v>
      </c>
      <c r="M15" s="22" t="n">
        <v>9000</v>
      </c>
      <c r="N15" s="14" t="s">
        <v>78</v>
      </c>
      <c r="O15" s="24" t="s">
        <v>79</v>
      </c>
      <c r="Q15" s="15" t="n">
        <v>243528</v>
      </c>
      <c r="R15" s="15" t="n">
        <v>243891</v>
      </c>
    </row>
    <row r="16" customFormat="false" ht="24" hidden="false" customHeight="true" outlineLevel="0" collapsed="false">
      <c r="A16" s="13" t="n">
        <v>2567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77</v>
      </c>
      <c r="H16" s="22" t="n">
        <v>9000</v>
      </c>
      <c r="I16" s="20" t="s">
        <v>37</v>
      </c>
      <c r="J16" s="23" t="s">
        <v>47</v>
      </c>
      <c r="K16" s="23" t="s">
        <v>8</v>
      </c>
      <c r="L16" s="22" t="n">
        <v>9000</v>
      </c>
      <c r="M16" s="22" t="n">
        <v>9000</v>
      </c>
      <c r="N16" s="14" t="s">
        <v>80</v>
      </c>
      <c r="O16" s="24" t="s">
        <v>81</v>
      </c>
      <c r="Q16" s="15" t="n">
        <v>243528</v>
      </c>
      <c r="R16" s="15" t="n">
        <v>243891</v>
      </c>
    </row>
    <row r="17" customFormat="false" ht="24" hidden="false" customHeight="true" outlineLevel="0" collapsed="false">
      <c r="A17" s="13" t="n">
        <v>2567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1" t="s">
        <v>82</v>
      </c>
      <c r="H17" s="22" t="n">
        <v>9000</v>
      </c>
      <c r="I17" s="20" t="s">
        <v>37</v>
      </c>
      <c r="J17" s="23" t="s">
        <v>47</v>
      </c>
      <c r="K17" s="23" t="s">
        <v>8</v>
      </c>
      <c r="L17" s="22" t="n">
        <v>9000</v>
      </c>
      <c r="M17" s="22" t="n">
        <v>9000</v>
      </c>
      <c r="N17" s="14" t="s">
        <v>83</v>
      </c>
      <c r="O17" s="24" t="s">
        <v>84</v>
      </c>
      <c r="Q17" s="15" t="n">
        <v>243528</v>
      </c>
      <c r="R17" s="15" t="n">
        <v>243891</v>
      </c>
    </row>
    <row r="18" customFormat="false" ht="24" hidden="false" customHeight="true" outlineLevel="0" collapsed="false">
      <c r="A18" s="13" t="n">
        <v>2567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41</v>
      </c>
      <c r="H18" s="22" t="n">
        <v>7800</v>
      </c>
      <c r="I18" s="20" t="s">
        <v>37</v>
      </c>
      <c r="J18" s="23" t="s">
        <v>38</v>
      </c>
      <c r="K18" s="23" t="s">
        <v>8</v>
      </c>
      <c r="L18" s="22" t="n">
        <v>7800</v>
      </c>
      <c r="M18" s="22" t="n">
        <v>7800</v>
      </c>
      <c r="N18" s="14" t="s">
        <v>85</v>
      </c>
      <c r="O18" s="24" t="s">
        <v>86</v>
      </c>
      <c r="Q18" s="15" t="n">
        <v>243528</v>
      </c>
      <c r="R18" s="25" t="n">
        <v>243557</v>
      </c>
    </row>
    <row r="19" customFormat="false" ht="24" hidden="false" customHeight="true" outlineLevel="0" collapsed="false">
      <c r="A19" s="13" t="n">
        <v>2567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1" t="s">
        <v>41</v>
      </c>
      <c r="H19" s="22" t="n">
        <v>8100</v>
      </c>
      <c r="I19" s="20" t="s">
        <v>37</v>
      </c>
      <c r="J19" s="23" t="s">
        <v>38</v>
      </c>
      <c r="K19" s="23" t="s">
        <v>8</v>
      </c>
      <c r="L19" s="22" t="n">
        <v>8100</v>
      </c>
      <c r="M19" s="22" t="n">
        <v>8100</v>
      </c>
      <c r="N19" s="14" t="s">
        <v>87</v>
      </c>
      <c r="O19" s="24" t="s">
        <v>88</v>
      </c>
      <c r="Q19" s="15" t="n">
        <v>243528</v>
      </c>
      <c r="R19" s="25" t="n">
        <v>243557</v>
      </c>
    </row>
    <row r="20" customFormat="false" ht="24" hidden="false" customHeight="true" outlineLevel="0" collapsed="false">
      <c r="A20" s="13" t="n">
        <v>2567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41</v>
      </c>
      <c r="H20" s="22" t="n">
        <v>8100</v>
      </c>
      <c r="I20" s="20" t="s">
        <v>37</v>
      </c>
      <c r="J20" s="23" t="s">
        <v>38</v>
      </c>
      <c r="K20" s="23" t="s">
        <v>8</v>
      </c>
      <c r="L20" s="22" t="n">
        <v>8100</v>
      </c>
      <c r="M20" s="22" t="n">
        <v>8100</v>
      </c>
      <c r="N20" s="14" t="s">
        <v>89</v>
      </c>
      <c r="O20" s="24" t="s">
        <v>90</v>
      </c>
      <c r="Q20" s="15" t="n">
        <v>243528</v>
      </c>
      <c r="R20" s="25" t="n">
        <v>243557</v>
      </c>
    </row>
    <row r="21" customFormat="false" ht="24" hidden="false" customHeight="true" outlineLevel="0" collapsed="false">
      <c r="A21" s="13" t="n">
        <v>2567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1" t="s">
        <v>41</v>
      </c>
      <c r="H21" s="22" t="n">
        <v>7800</v>
      </c>
      <c r="I21" s="20" t="s">
        <v>37</v>
      </c>
      <c r="J21" s="23" t="s">
        <v>38</v>
      </c>
      <c r="K21" s="23" t="s">
        <v>8</v>
      </c>
      <c r="L21" s="22" t="n">
        <v>7800</v>
      </c>
      <c r="M21" s="22" t="n">
        <v>7800</v>
      </c>
      <c r="N21" s="14" t="s">
        <v>91</v>
      </c>
      <c r="O21" s="24" t="s">
        <v>92</v>
      </c>
      <c r="Q21" s="15" t="n">
        <v>243528</v>
      </c>
      <c r="R21" s="25" t="n">
        <v>243557</v>
      </c>
    </row>
    <row r="22" customFormat="false" ht="24" hidden="false" customHeight="true" outlineLevel="0" collapsed="false">
      <c r="A22" s="13" t="n">
        <v>2567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1" t="s">
        <v>41</v>
      </c>
      <c r="H22" s="22" t="n">
        <v>6300</v>
      </c>
      <c r="I22" s="20" t="s">
        <v>37</v>
      </c>
      <c r="J22" s="23" t="s">
        <v>38</v>
      </c>
      <c r="K22" s="23" t="s">
        <v>8</v>
      </c>
      <c r="L22" s="22" t="n">
        <v>6300</v>
      </c>
      <c r="M22" s="22" t="n">
        <v>6300</v>
      </c>
      <c r="N22" s="14" t="s">
        <v>93</v>
      </c>
      <c r="O22" s="24" t="s">
        <v>94</v>
      </c>
      <c r="Q22" s="15" t="n">
        <v>243528</v>
      </c>
      <c r="R22" s="25" t="n">
        <v>243557</v>
      </c>
    </row>
    <row r="23" customFormat="false" ht="24" hidden="false" customHeight="true" outlineLevel="0" collapsed="false">
      <c r="A23" s="13" t="n">
        <v>2567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1" t="s">
        <v>41</v>
      </c>
      <c r="H23" s="22" t="n">
        <v>9000</v>
      </c>
      <c r="I23" s="20" t="s">
        <v>37</v>
      </c>
      <c r="J23" s="23" t="s">
        <v>38</v>
      </c>
      <c r="K23" s="23" t="s">
        <v>8</v>
      </c>
      <c r="L23" s="22" t="n">
        <v>9000</v>
      </c>
      <c r="M23" s="22" t="n">
        <v>9000</v>
      </c>
      <c r="N23" s="14" t="s">
        <v>95</v>
      </c>
      <c r="O23" s="24" t="s">
        <v>96</v>
      </c>
      <c r="Q23" s="15" t="n">
        <v>243528</v>
      </c>
      <c r="R23" s="25" t="n">
        <v>243557</v>
      </c>
    </row>
    <row r="24" customFormat="false" ht="24" hidden="false" customHeight="true" outlineLevel="0" collapsed="false">
      <c r="A24" s="13" t="n">
        <v>2567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41</v>
      </c>
      <c r="H24" s="22" t="n">
        <v>7200</v>
      </c>
      <c r="I24" s="20" t="s">
        <v>37</v>
      </c>
      <c r="J24" s="23" t="s">
        <v>38</v>
      </c>
      <c r="K24" s="23" t="s">
        <v>8</v>
      </c>
      <c r="L24" s="22" t="n">
        <v>7200</v>
      </c>
      <c r="M24" s="22" t="n">
        <v>7200</v>
      </c>
      <c r="N24" s="14" t="s">
        <v>97</v>
      </c>
      <c r="O24" s="24" t="s">
        <v>98</v>
      </c>
      <c r="Q24" s="15" t="n">
        <v>243528</v>
      </c>
      <c r="R24" s="25" t="n">
        <v>243557</v>
      </c>
    </row>
    <row r="25" customFormat="false" ht="24" hidden="false" customHeight="true" outlineLevel="0" collapsed="false">
      <c r="A25" s="13" t="n">
        <v>2567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1" t="s">
        <v>99</v>
      </c>
      <c r="H25" s="22" t="n">
        <v>9000</v>
      </c>
      <c r="I25" s="20" t="s">
        <v>37</v>
      </c>
      <c r="J25" s="23" t="s">
        <v>47</v>
      </c>
      <c r="K25" s="23" t="s">
        <v>8</v>
      </c>
      <c r="L25" s="22" t="n">
        <v>9000</v>
      </c>
      <c r="M25" s="22" t="n">
        <v>9000</v>
      </c>
      <c r="N25" s="14" t="s">
        <v>100</v>
      </c>
      <c r="O25" s="24" t="s">
        <v>101</v>
      </c>
      <c r="Q25" s="15" t="n">
        <v>243528</v>
      </c>
      <c r="R25" s="15" t="n">
        <v>243891</v>
      </c>
    </row>
    <row r="26" customFormat="false" ht="24" hidden="false" customHeight="true" outlineLevel="0" collapsed="false">
      <c r="A26" s="13" t="n">
        <v>2567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6" t="s">
        <v>99</v>
      </c>
      <c r="H26" s="22" t="n">
        <v>9000</v>
      </c>
      <c r="I26" s="20" t="s">
        <v>37</v>
      </c>
      <c r="J26" s="23" t="s">
        <v>47</v>
      </c>
      <c r="K26" s="23" t="s">
        <v>8</v>
      </c>
      <c r="L26" s="22" t="n">
        <v>9000</v>
      </c>
      <c r="M26" s="22" t="n">
        <v>9000</v>
      </c>
      <c r="N26" s="14" t="s">
        <v>102</v>
      </c>
      <c r="O26" s="24" t="s">
        <v>103</v>
      </c>
      <c r="Q26" s="15" t="n">
        <v>243528</v>
      </c>
      <c r="R26" s="15" t="n">
        <v>243891</v>
      </c>
    </row>
    <row r="27" customFormat="false" ht="24" hidden="false" customHeight="true" outlineLevel="0" collapsed="false">
      <c r="A27" s="13" t="n">
        <v>2567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6" t="s">
        <v>99</v>
      </c>
      <c r="H27" s="22" t="n">
        <v>9000</v>
      </c>
      <c r="I27" s="20" t="s">
        <v>37</v>
      </c>
      <c r="J27" s="23" t="s">
        <v>47</v>
      </c>
      <c r="K27" s="23" t="s">
        <v>8</v>
      </c>
      <c r="L27" s="22" t="n">
        <v>9000</v>
      </c>
      <c r="M27" s="22" t="n">
        <v>9000</v>
      </c>
      <c r="N27" s="14" t="s">
        <v>104</v>
      </c>
      <c r="O27" s="24" t="s">
        <v>105</v>
      </c>
      <c r="Q27" s="15" t="n">
        <v>243528</v>
      </c>
      <c r="R27" s="15" t="n">
        <v>243891</v>
      </c>
    </row>
    <row r="28" customFormat="false" ht="24" hidden="false" customHeight="true" outlineLevel="0" collapsed="false">
      <c r="A28" s="13" t="n">
        <v>2567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106</v>
      </c>
      <c r="H28" s="22" t="n">
        <v>9000</v>
      </c>
      <c r="I28" s="20" t="s">
        <v>37</v>
      </c>
      <c r="J28" s="23" t="s">
        <v>47</v>
      </c>
      <c r="K28" s="23" t="s">
        <v>8</v>
      </c>
      <c r="L28" s="22" t="n">
        <v>9000</v>
      </c>
      <c r="M28" s="22" t="n">
        <v>9000</v>
      </c>
      <c r="N28" s="14" t="s">
        <v>107</v>
      </c>
      <c r="O28" s="24" t="s">
        <v>108</v>
      </c>
      <c r="Q28" s="15" t="n">
        <v>243528</v>
      </c>
      <c r="R28" s="15" t="n">
        <v>243891</v>
      </c>
    </row>
    <row r="29" customFormat="false" ht="24" hidden="false" customHeight="true" outlineLevel="0" collapsed="false">
      <c r="A29" s="13" t="n">
        <v>2567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1" t="s">
        <v>109</v>
      </c>
      <c r="H29" s="22" t="n">
        <v>9000</v>
      </c>
      <c r="I29" s="20" t="s">
        <v>37</v>
      </c>
      <c r="J29" s="23" t="s">
        <v>47</v>
      </c>
      <c r="K29" s="23" t="s">
        <v>8</v>
      </c>
      <c r="L29" s="22" t="n">
        <v>9000</v>
      </c>
      <c r="M29" s="22" t="n">
        <v>9000</v>
      </c>
      <c r="N29" s="14" t="s">
        <v>110</v>
      </c>
      <c r="O29" s="24" t="s">
        <v>111</v>
      </c>
      <c r="Q29" s="15" t="n">
        <v>243528</v>
      </c>
      <c r="R29" s="15" t="n">
        <v>243891</v>
      </c>
    </row>
    <row r="30" customFormat="false" ht="24" hidden="false" customHeight="true" outlineLevel="0" collapsed="false">
      <c r="A30" s="13" t="n">
        <v>2567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112</v>
      </c>
      <c r="H30" s="22" t="n">
        <v>1431.66</v>
      </c>
      <c r="I30" s="20" t="s">
        <v>37</v>
      </c>
      <c r="J30" s="23" t="s">
        <v>38</v>
      </c>
      <c r="K30" s="23" t="s">
        <v>8</v>
      </c>
      <c r="L30" s="22" t="n">
        <v>1431.66</v>
      </c>
      <c r="M30" s="22" t="n">
        <v>1431.66</v>
      </c>
      <c r="N30" s="14" t="s">
        <v>113</v>
      </c>
      <c r="O30" s="26" t="s">
        <v>114</v>
      </c>
      <c r="Q30" s="15" t="n">
        <v>243528</v>
      </c>
      <c r="R30" s="15" t="n">
        <v>243535</v>
      </c>
    </row>
    <row r="31" customFormat="false" ht="24" hidden="false" customHeight="true" outlineLevel="0" collapsed="false">
      <c r="A31" s="13" t="n">
        <v>2567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1" t="s">
        <v>115</v>
      </c>
      <c r="H31" s="22" t="n">
        <v>7579</v>
      </c>
      <c r="I31" s="20" t="s">
        <v>37</v>
      </c>
      <c r="J31" s="23" t="s">
        <v>38</v>
      </c>
      <c r="K31" s="23" t="s">
        <v>8</v>
      </c>
      <c r="L31" s="22" t="n">
        <v>7579</v>
      </c>
      <c r="M31" s="22" t="n">
        <v>7579</v>
      </c>
      <c r="N31" s="27" t="s">
        <v>116</v>
      </c>
      <c r="O31" s="21" t="s">
        <v>117</v>
      </c>
      <c r="Q31" s="15" t="n">
        <v>243528</v>
      </c>
      <c r="R31" s="15" t="n">
        <v>243539</v>
      </c>
    </row>
    <row r="32" customFormat="false" ht="24" hidden="false" customHeight="true" outlineLevel="0" collapsed="false">
      <c r="A32" s="13" t="n">
        <v>2567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18</v>
      </c>
      <c r="H32" s="22" t="n">
        <v>450</v>
      </c>
      <c r="I32" s="20" t="s">
        <v>37</v>
      </c>
      <c r="J32" s="23" t="s">
        <v>38</v>
      </c>
      <c r="K32" s="23" t="s">
        <v>8</v>
      </c>
      <c r="L32" s="22" t="n">
        <v>450</v>
      </c>
      <c r="M32" s="22" t="n">
        <v>450</v>
      </c>
      <c r="N32" s="14" t="s">
        <v>119</v>
      </c>
      <c r="O32" s="26" t="s">
        <v>120</v>
      </c>
      <c r="P32" s="28"/>
      <c r="Q32" s="15" t="n">
        <v>243528</v>
      </c>
      <c r="R32" s="29" t="n">
        <v>243535</v>
      </c>
    </row>
    <row r="33" customFormat="false" ht="24" hidden="false" customHeight="true" outlineLevel="0" collapsed="false">
      <c r="A33" s="13" t="n">
        <v>2567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1" t="s">
        <v>121</v>
      </c>
      <c r="H33" s="22" t="n">
        <v>6422.2</v>
      </c>
      <c r="I33" s="20" t="s">
        <v>37</v>
      </c>
      <c r="J33" s="23" t="s">
        <v>38</v>
      </c>
      <c r="K33" s="23" t="s">
        <v>8</v>
      </c>
      <c r="L33" s="22" t="n">
        <v>6422.2</v>
      </c>
      <c r="M33" s="22" t="n">
        <v>6422.2</v>
      </c>
      <c r="N33" s="14" t="s">
        <v>122</v>
      </c>
      <c r="O33" s="26" t="s">
        <v>123</v>
      </c>
      <c r="Q33" s="15" t="n">
        <v>243528</v>
      </c>
      <c r="R33" s="15" t="n">
        <v>243556</v>
      </c>
    </row>
    <row r="34" customFormat="false" ht="24" hidden="false" customHeight="true" outlineLevel="0" collapsed="false">
      <c r="A34" s="13" t="n">
        <v>2567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1" t="s">
        <v>121</v>
      </c>
      <c r="H34" s="22" t="n">
        <v>8973.4</v>
      </c>
      <c r="I34" s="20" t="s">
        <v>37</v>
      </c>
      <c r="J34" s="23" t="s">
        <v>38</v>
      </c>
      <c r="K34" s="23" t="s">
        <v>8</v>
      </c>
      <c r="L34" s="22" t="n">
        <v>8973.4</v>
      </c>
      <c r="M34" s="22" t="n">
        <v>8973.4</v>
      </c>
      <c r="N34" s="14" t="s">
        <v>122</v>
      </c>
      <c r="O34" s="26" t="s">
        <v>123</v>
      </c>
      <c r="Q34" s="15" t="n">
        <v>243528</v>
      </c>
      <c r="R34" s="15" t="n">
        <v>243556</v>
      </c>
    </row>
    <row r="35" customFormat="false" ht="24" hidden="false" customHeight="true" outlineLevel="0" collapsed="false">
      <c r="A35" s="13" t="n">
        <v>2567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 t="s">
        <v>121</v>
      </c>
      <c r="H35" s="22" t="n">
        <v>10573.5</v>
      </c>
      <c r="I35" s="20" t="s">
        <v>37</v>
      </c>
      <c r="J35" s="23" t="s">
        <v>38</v>
      </c>
      <c r="K35" s="23" t="s">
        <v>8</v>
      </c>
      <c r="L35" s="22" t="n">
        <v>10573.5</v>
      </c>
      <c r="M35" s="22" t="n">
        <v>10573.5</v>
      </c>
      <c r="N35" s="14" t="s">
        <v>122</v>
      </c>
      <c r="O35" s="26" t="s">
        <v>123</v>
      </c>
      <c r="Q35" s="15" t="n">
        <v>243528</v>
      </c>
      <c r="R35" s="15" t="n">
        <v>243556</v>
      </c>
    </row>
    <row r="36" customFormat="false" ht="24" hidden="false" customHeight="true" outlineLevel="0" collapsed="false">
      <c r="A36" s="13" t="n">
        <v>2567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121</v>
      </c>
      <c r="H36" s="22" t="n">
        <v>3135.1</v>
      </c>
      <c r="I36" s="20" t="s">
        <v>37</v>
      </c>
      <c r="J36" s="23" t="s">
        <v>38</v>
      </c>
      <c r="K36" s="23" t="s">
        <v>8</v>
      </c>
      <c r="L36" s="22" t="n">
        <v>3135.1</v>
      </c>
      <c r="M36" s="22" t="n">
        <v>3135.1</v>
      </c>
      <c r="N36" s="14" t="s">
        <v>122</v>
      </c>
      <c r="O36" s="26" t="s">
        <v>123</v>
      </c>
      <c r="Q36" s="15" t="n">
        <v>243528</v>
      </c>
      <c r="R36" s="15" t="n">
        <v>243556</v>
      </c>
    </row>
    <row r="37" customFormat="false" ht="24" hidden="false" customHeight="true" outlineLevel="0" collapsed="false">
      <c r="A37" s="13" t="n">
        <v>2567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1" t="s">
        <v>121</v>
      </c>
      <c r="H37" s="22" t="n">
        <v>384.2</v>
      </c>
      <c r="I37" s="20" t="s">
        <v>37</v>
      </c>
      <c r="J37" s="23" t="s">
        <v>38</v>
      </c>
      <c r="K37" s="23" t="s">
        <v>8</v>
      </c>
      <c r="L37" s="22" t="n">
        <v>384.2</v>
      </c>
      <c r="M37" s="22" t="n">
        <v>384.2</v>
      </c>
      <c r="N37" s="14" t="s">
        <v>122</v>
      </c>
      <c r="O37" s="26" t="s">
        <v>123</v>
      </c>
      <c r="Q37" s="15" t="n">
        <v>243528</v>
      </c>
      <c r="R37" s="15" t="n">
        <v>243556</v>
      </c>
    </row>
    <row r="38" customFormat="false" ht="24" hidden="false" customHeight="true" outlineLevel="0" collapsed="false">
      <c r="A38" s="13" t="n">
        <v>2567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1" t="s">
        <v>121</v>
      </c>
      <c r="H38" s="22" t="n">
        <v>3474.2</v>
      </c>
      <c r="I38" s="20" t="s">
        <v>37</v>
      </c>
      <c r="J38" s="23" t="s">
        <v>38</v>
      </c>
      <c r="K38" s="23" t="s">
        <v>8</v>
      </c>
      <c r="L38" s="22" t="n">
        <v>3474.2</v>
      </c>
      <c r="M38" s="22" t="n">
        <v>3474.2</v>
      </c>
      <c r="N38" s="14" t="s">
        <v>122</v>
      </c>
      <c r="O38" s="26" t="s">
        <v>123</v>
      </c>
      <c r="Q38" s="15" t="n">
        <v>243528</v>
      </c>
      <c r="R38" s="15" t="n">
        <v>243556</v>
      </c>
    </row>
    <row r="39" customFormat="false" ht="24" hidden="false" customHeight="true" outlineLevel="0" collapsed="false">
      <c r="A39" s="13" t="n">
        <v>2567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1" t="s">
        <v>112</v>
      </c>
      <c r="H39" s="22" t="n">
        <v>15595.25</v>
      </c>
      <c r="I39" s="20" t="s">
        <v>37</v>
      </c>
      <c r="J39" s="23" t="s">
        <v>38</v>
      </c>
      <c r="K39" s="23" t="s">
        <v>8</v>
      </c>
      <c r="L39" s="22" t="n">
        <v>15595.25</v>
      </c>
      <c r="M39" s="22" t="n">
        <v>15595.25</v>
      </c>
      <c r="N39" s="14" t="s">
        <v>113</v>
      </c>
      <c r="O39" s="26" t="s">
        <v>114</v>
      </c>
      <c r="Q39" s="15" t="n">
        <v>243535</v>
      </c>
      <c r="R39" s="25" t="n">
        <v>243542</v>
      </c>
    </row>
    <row r="40" customFormat="false" ht="24" hidden="false" customHeight="true" outlineLevel="0" collapsed="false">
      <c r="A40" s="13" t="n">
        <v>2567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1" t="s">
        <v>124</v>
      </c>
      <c r="H40" s="22" t="n">
        <v>4066</v>
      </c>
      <c r="I40" s="20" t="s">
        <v>37</v>
      </c>
      <c r="J40" s="23" t="s">
        <v>38</v>
      </c>
      <c r="K40" s="23" t="s">
        <v>8</v>
      </c>
      <c r="L40" s="22" t="n">
        <v>4066</v>
      </c>
      <c r="M40" s="22" t="n">
        <v>4066</v>
      </c>
      <c r="N40" s="14" t="s">
        <v>125</v>
      </c>
      <c r="O40" s="26" t="s">
        <v>126</v>
      </c>
      <c r="Q40" s="15" t="n">
        <v>243536</v>
      </c>
      <c r="R40" s="25" t="n">
        <v>243543</v>
      </c>
    </row>
    <row r="41" customFormat="false" ht="24" hidden="false" customHeight="true" outlineLevel="0" collapsed="false">
      <c r="A41" s="13" t="n">
        <v>2567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1" t="s">
        <v>127</v>
      </c>
      <c r="H41" s="22" t="n">
        <v>300</v>
      </c>
      <c r="I41" s="20" t="s">
        <v>37</v>
      </c>
      <c r="J41" s="23" t="s">
        <v>38</v>
      </c>
      <c r="K41" s="23" t="s">
        <v>8</v>
      </c>
      <c r="L41" s="22" t="n">
        <v>300</v>
      </c>
      <c r="M41" s="22" t="n">
        <v>300</v>
      </c>
      <c r="N41" s="14" t="s">
        <v>128</v>
      </c>
      <c r="O41" s="26" t="s">
        <v>129</v>
      </c>
      <c r="Q41" s="15" t="n">
        <v>243536</v>
      </c>
      <c r="R41" s="25" t="n">
        <v>243539</v>
      </c>
    </row>
    <row r="42" customFormat="false" ht="24" hidden="false" customHeight="true" outlineLevel="0" collapsed="false">
      <c r="A42" s="13" t="n">
        <v>2567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130</v>
      </c>
      <c r="H42" s="22" t="n">
        <v>3250</v>
      </c>
      <c r="I42" s="20" t="s">
        <v>37</v>
      </c>
      <c r="J42" s="23" t="s">
        <v>38</v>
      </c>
      <c r="K42" s="23" t="s">
        <v>8</v>
      </c>
      <c r="L42" s="22" t="n">
        <v>3250</v>
      </c>
      <c r="M42" s="22" t="n">
        <v>3250</v>
      </c>
      <c r="N42" s="14" t="s">
        <v>131</v>
      </c>
      <c r="O42" s="26" t="s">
        <v>132</v>
      </c>
      <c r="Q42" s="15" t="n">
        <v>243536</v>
      </c>
      <c r="R42" s="15" t="n">
        <v>243543</v>
      </c>
    </row>
    <row r="43" customFormat="false" ht="24" hidden="false" customHeight="true" outlineLevel="0" collapsed="false">
      <c r="A43" s="13" t="n">
        <v>2567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1" t="s">
        <v>127</v>
      </c>
      <c r="H43" s="22" t="n">
        <v>300</v>
      </c>
      <c r="I43" s="20" t="s">
        <v>37</v>
      </c>
      <c r="J43" s="23" t="s">
        <v>38</v>
      </c>
      <c r="K43" s="23" t="s">
        <v>8</v>
      </c>
      <c r="L43" s="22" t="n">
        <v>300</v>
      </c>
      <c r="M43" s="22" t="n">
        <v>300</v>
      </c>
      <c r="N43" s="14" t="s">
        <v>128</v>
      </c>
      <c r="O43" s="26" t="s">
        <v>129</v>
      </c>
      <c r="Q43" s="15" t="n">
        <v>243538</v>
      </c>
      <c r="R43" s="15" t="n">
        <v>243543</v>
      </c>
    </row>
    <row r="44" customFormat="false" ht="24" hidden="false" customHeight="true" outlineLevel="0" collapsed="false">
      <c r="A44" s="13" t="n">
        <v>2567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133</v>
      </c>
      <c r="H44" s="22" t="n">
        <v>1500</v>
      </c>
      <c r="I44" s="20" t="s">
        <v>37</v>
      </c>
      <c r="J44" s="23" t="s">
        <v>38</v>
      </c>
      <c r="K44" s="23" t="s">
        <v>8</v>
      </c>
      <c r="L44" s="22" t="n">
        <v>1500</v>
      </c>
      <c r="M44" s="22" t="n">
        <v>1500</v>
      </c>
      <c r="N44" s="14" t="s">
        <v>134</v>
      </c>
      <c r="O44" s="26" t="s">
        <v>135</v>
      </c>
      <c r="Q44" s="15" t="n">
        <v>243538</v>
      </c>
      <c r="R44" s="15" t="n">
        <v>243545</v>
      </c>
    </row>
    <row r="45" customFormat="false" ht="24" hidden="false" customHeight="true" outlineLevel="0" collapsed="false">
      <c r="A45" s="13" t="n">
        <v>2567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1" t="s">
        <v>130</v>
      </c>
      <c r="H45" s="22" t="n">
        <v>2400</v>
      </c>
      <c r="I45" s="20" t="s">
        <v>37</v>
      </c>
      <c r="J45" s="23" t="s">
        <v>38</v>
      </c>
      <c r="K45" s="23" t="s">
        <v>8</v>
      </c>
      <c r="L45" s="22" t="n">
        <v>2400</v>
      </c>
      <c r="M45" s="22" t="n">
        <v>2400</v>
      </c>
      <c r="N45" s="14" t="s">
        <v>131</v>
      </c>
      <c r="O45" s="26" t="s">
        <v>132</v>
      </c>
      <c r="Q45" s="15" t="n">
        <v>243538</v>
      </c>
      <c r="R45" s="15" t="n">
        <v>243545</v>
      </c>
    </row>
    <row r="46" customFormat="false" ht="24" hidden="false" customHeight="true" outlineLevel="0" collapsed="false">
      <c r="A46" s="13" t="n">
        <v>2567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1" t="s">
        <v>115</v>
      </c>
      <c r="H46" s="22" t="n">
        <v>131750.63</v>
      </c>
      <c r="I46" s="20" t="s">
        <v>37</v>
      </c>
      <c r="J46" s="23" t="s">
        <v>38</v>
      </c>
      <c r="K46" s="23" t="s">
        <v>8</v>
      </c>
      <c r="L46" s="22" t="n">
        <v>131750.63</v>
      </c>
      <c r="M46" s="22" t="n">
        <v>131750.63</v>
      </c>
      <c r="N46" s="27" t="s">
        <v>116</v>
      </c>
      <c r="O46" s="21" t="s">
        <v>117</v>
      </c>
      <c r="Q46" s="15" t="n">
        <v>243541</v>
      </c>
      <c r="R46" s="25" t="n">
        <v>243556</v>
      </c>
    </row>
    <row r="47" customFormat="false" ht="24" hidden="false" customHeight="true" outlineLevel="0" collapsed="false">
      <c r="A47" s="13" t="n">
        <v>2567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1" t="s">
        <v>115</v>
      </c>
      <c r="H47" s="22" t="n">
        <v>65255.19</v>
      </c>
      <c r="I47" s="20" t="s">
        <v>37</v>
      </c>
      <c r="J47" s="23" t="s">
        <v>38</v>
      </c>
      <c r="K47" s="23" t="s">
        <v>8</v>
      </c>
      <c r="L47" s="22" t="n">
        <v>65255.19</v>
      </c>
      <c r="M47" s="22" t="n">
        <v>65255.19</v>
      </c>
      <c r="N47" s="27" t="s">
        <v>116</v>
      </c>
      <c r="O47" s="21" t="s">
        <v>117</v>
      </c>
      <c r="Q47" s="15" t="n">
        <v>243541</v>
      </c>
      <c r="R47" s="25" t="n">
        <v>243555</v>
      </c>
    </row>
    <row r="48" customFormat="false" ht="24" hidden="false" customHeight="true" outlineLevel="0" collapsed="false">
      <c r="A48" s="13" t="n">
        <v>2567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1" t="s">
        <v>130</v>
      </c>
      <c r="H48" s="22" t="n">
        <v>1020</v>
      </c>
      <c r="I48" s="20" t="s">
        <v>37</v>
      </c>
      <c r="J48" s="23" t="s">
        <v>38</v>
      </c>
      <c r="K48" s="23" t="s">
        <v>8</v>
      </c>
      <c r="L48" s="22" t="n">
        <v>1020</v>
      </c>
      <c r="M48" s="22" t="n">
        <v>1020</v>
      </c>
      <c r="N48" s="14" t="s">
        <v>131</v>
      </c>
      <c r="O48" s="26" t="s">
        <v>132</v>
      </c>
      <c r="Q48" s="15" t="n">
        <v>243545</v>
      </c>
      <c r="R48" s="15" t="n">
        <v>243552</v>
      </c>
    </row>
    <row r="49" customFormat="false" ht="24" hidden="false" customHeight="true" outlineLevel="0" collapsed="false">
      <c r="A49" s="13" t="n">
        <v>2567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1" t="s">
        <v>118</v>
      </c>
      <c r="H49" s="22" t="n">
        <v>450</v>
      </c>
      <c r="I49" s="20" t="s">
        <v>37</v>
      </c>
      <c r="J49" s="23" t="s">
        <v>38</v>
      </c>
      <c r="K49" s="23" t="s">
        <v>8</v>
      </c>
      <c r="L49" s="22" t="n">
        <v>450</v>
      </c>
      <c r="M49" s="22" t="n">
        <v>450</v>
      </c>
      <c r="N49" s="14" t="s">
        <v>119</v>
      </c>
      <c r="O49" s="26" t="s">
        <v>120</v>
      </c>
      <c r="Q49" s="15" t="n">
        <v>243546</v>
      </c>
      <c r="R49" s="15" t="n">
        <v>243551</v>
      </c>
    </row>
    <row r="50" customFormat="false" ht="24" hidden="false" customHeight="true" outlineLevel="0" collapsed="false">
      <c r="A50" s="13" t="n">
        <v>2567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1" t="s">
        <v>136</v>
      </c>
      <c r="H50" s="22" t="n">
        <v>900</v>
      </c>
      <c r="I50" s="20" t="s">
        <v>37</v>
      </c>
      <c r="J50" s="23" t="s">
        <v>38</v>
      </c>
      <c r="K50" s="23" t="s">
        <v>8</v>
      </c>
      <c r="L50" s="22" t="n">
        <v>900</v>
      </c>
      <c r="M50" s="22" t="n">
        <v>900</v>
      </c>
      <c r="N50" s="14" t="s">
        <v>137</v>
      </c>
      <c r="O50" s="26" t="s">
        <v>138</v>
      </c>
      <c r="Q50" s="15" t="n">
        <v>243546</v>
      </c>
      <c r="R50" s="15" t="n">
        <v>243551</v>
      </c>
    </row>
    <row r="51" customFormat="false" ht="24" hidden="false" customHeight="true" outlineLevel="0" collapsed="false">
      <c r="A51" s="13" t="n">
        <v>2567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1" t="s">
        <v>112</v>
      </c>
      <c r="H51" s="22" t="n">
        <v>8153.4</v>
      </c>
      <c r="I51" s="20" t="s">
        <v>37</v>
      </c>
      <c r="J51" s="23" t="s">
        <v>38</v>
      </c>
      <c r="K51" s="23" t="s">
        <v>8</v>
      </c>
      <c r="L51" s="22" t="n">
        <v>8153.4</v>
      </c>
      <c r="M51" s="22" t="n">
        <v>8153.4</v>
      </c>
      <c r="N51" s="14" t="s">
        <v>113</v>
      </c>
      <c r="O51" s="26" t="s">
        <v>114</v>
      </c>
      <c r="Q51" s="15" t="n">
        <v>243550</v>
      </c>
      <c r="R51" s="15" t="n">
        <v>243557</v>
      </c>
    </row>
    <row r="52" customFormat="false" ht="24" hidden="false" customHeight="true" outlineLevel="0" collapsed="false">
      <c r="A52" s="13" t="n">
        <v>2567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1" t="s">
        <v>139</v>
      </c>
      <c r="H52" s="22" t="n">
        <v>3915.13</v>
      </c>
      <c r="I52" s="20" t="s">
        <v>37</v>
      </c>
      <c r="J52" s="23" t="s">
        <v>38</v>
      </c>
      <c r="K52" s="23" t="s">
        <v>8</v>
      </c>
      <c r="L52" s="22" t="n">
        <v>3915.13</v>
      </c>
      <c r="M52" s="22" t="n">
        <v>3915.13</v>
      </c>
      <c r="N52" s="14" t="s">
        <v>113</v>
      </c>
      <c r="O52" s="26" t="s">
        <v>114</v>
      </c>
      <c r="Q52" s="15" t="n">
        <v>243550</v>
      </c>
      <c r="R52" s="15" t="n">
        <v>243557</v>
      </c>
    </row>
    <row r="53" customFormat="false" ht="24" hidden="false" customHeight="true" outlineLevel="0" collapsed="false">
      <c r="A53" s="13" t="n">
        <v>2567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1" t="s">
        <v>124</v>
      </c>
      <c r="H53" s="22" t="n">
        <v>4066</v>
      </c>
      <c r="I53" s="20" t="s">
        <v>37</v>
      </c>
      <c r="J53" s="23" t="s">
        <v>38</v>
      </c>
      <c r="K53" s="23" t="s">
        <v>8</v>
      </c>
      <c r="L53" s="22" t="n">
        <v>4066</v>
      </c>
      <c r="M53" s="22" t="n">
        <v>4066</v>
      </c>
      <c r="N53" s="14" t="s">
        <v>125</v>
      </c>
      <c r="O53" s="26" t="s">
        <v>126</v>
      </c>
      <c r="Q53" s="15" t="n">
        <v>243552</v>
      </c>
      <c r="R53" s="15" t="n">
        <v>243529</v>
      </c>
    </row>
    <row r="54" customFormat="false" ht="24" hidden="false" customHeight="true" outlineLevel="0" collapsed="false">
      <c r="A54" s="13" t="n">
        <v>2567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1" t="s">
        <v>112</v>
      </c>
      <c r="H54" s="22" t="n">
        <v>6593.34</v>
      </c>
      <c r="I54" s="20" t="s">
        <v>37</v>
      </c>
      <c r="J54" s="23" t="s">
        <v>38</v>
      </c>
      <c r="K54" s="23" t="s">
        <v>8</v>
      </c>
      <c r="L54" s="22" t="n">
        <v>6593.34</v>
      </c>
      <c r="M54" s="22" t="n">
        <v>6593.34</v>
      </c>
      <c r="N54" s="14" t="s">
        <v>113</v>
      </c>
      <c r="O54" s="26" t="s">
        <v>114</v>
      </c>
      <c r="Q54" s="15" t="n">
        <v>243553</v>
      </c>
      <c r="R54" s="15" t="n">
        <v>243560</v>
      </c>
    </row>
    <row r="55" customFormat="false" ht="24" hidden="false" customHeight="true" outlineLevel="0" collapsed="false">
      <c r="A55" s="13" t="n">
        <v>2567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1" t="s">
        <v>140</v>
      </c>
      <c r="H55" s="22" t="n">
        <v>2600</v>
      </c>
      <c r="I55" s="20" t="s">
        <v>37</v>
      </c>
      <c r="J55" s="23" t="s">
        <v>38</v>
      </c>
      <c r="K55" s="23" t="s">
        <v>8</v>
      </c>
      <c r="L55" s="22" t="n">
        <v>2600</v>
      </c>
      <c r="M55" s="22" t="n">
        <v>2600</v>
      </c>
      <c r="N55" s="14" t="s">
        <v>141</v>
      </c>
      <c r="O55" s="26" t="s">
        <v>142</v>
      </c>
      <c r="Q55" s="15" t="n">
        <v>243553</v>
      </c>
      <c r="R55" s="15" t="n">
        <v>243560</v>
      </c>
    </row>
    <row r="56" customFormat="false" ht="24" hidden="false" customHeight="true" outlineLevel="0" collapsed="false">
      <c r="A56" s="13" t="n">
        <v>2567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1" t="s">
        <v>143</v>
      </c>
      <c r="H56" s="22" t="n">
        <v>3260</v>
      </c>
      <c r="I56" s="20" t="s">
        <v>37</v>
      </c>
      <c r="J56" s="23" t="s">
        <v>38</v>
      </c>
      <c r="K56" s="23" t="s">
        <v>8</v>
      </c>
      <c r="L56" s="22" t="n">
        <v>3260</v>
      </c>
      <c r="M56" s="22" t="n">
        <v>3260</v>
      </c>
      <c r="N56" s="14" t="s">
        <v>144</v>
      </c>
      <c r="O56" s="26" t="s">
        <v>145</v>
      </c>
      <c r="Q56" s="15" t="n">
        <v>243553</v>
      </c>
      <c r="R56" s="15" t="n">
        <v>243560</v>
      </c>
    </row>
    <row r="57" customFormat="false" ht="24" hidden="false" customHeight="true" outlineLevel="0" collapsed="false">
      <c r="A57" s="13" t="n">
        <v>2567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1" t="s">
        <v>130</v>
      </c>
      <c r="H57" s="22" t="n">
        <v>10780</v>
      </c>
      <c r="I57" s="20" t="s">
        <v>37</v>
      </c>
      <c r="J57" s="23" t="s">
        <v>38</v>
      </c>
      <c r="K57" s="23" t="s">
        <v>8</v>
      </c>
      <c r="L57" s="22" t="n">
        <v>10780</v>
      </c>
      <c r="M57" s="22" t="n">
        <v>10780</v>
      </c>
      <c r="N57" s="14" t="s">
        <v>131</v>
      </c>
      <c r="O57" s="26" t="s">
        <v>132</v>
      </c>
      <c r="Q57" s="15" t="n">
        <v>243553</v>
      </c>
      <c r="R57" s="15" t="n">
        <v>243560</v>
      </c>
    </row>
    <row r="58" customFormat="false" ht="24" hidden="false" customHeight="true" outlineLevel="0" collapsed="false">
      <c r="A58" s="13" t="n">
        <v>2567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3" t="s">
        <v>146</v>
      </c>
      <c r="H58" s="22" t="n">
        <v>55809</v>
      </c>
      <c r="I58" s="20" t="s">
        <v>37</v>
      </c>
      <c r="J58" s="23" t="s">
        <v>38</v>
      </c>
      <c r="K58" s="23" t="s">
        <v>8</v>
      </c>
      <c r="L58" s="22" t="n">
        <v>55809</v>
      </c>
      <c r="M58" s="22" t="n">
        <v>55809</v>
      </c>
      <c r="N58" s="27" t="s">
        <v>116</v>
      </c>
      <c r="O58" s="26" t="s">
        <v>117</v>
      </c>
      <c r="Q58" s="15" t="n">
        <v>243556</v>
      </c>
      <c r="R58" s="15" t="n">
        <v>243586</v>
      </c>
    </row>
    <row r="59" customFormat="false" ht="24" hidden="false" customHeight="true" outlineLevel="0" collapsed="false">
      <c r="A59" s="13" t="n">
        <v>2567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1" t="s">
        <v>118</v>
      </c>
      <c r="H59" s="22" t="n">
        <v>450</v>
      </c>
      <c r="I59" s="20" t="s">
        <v>37</v>
      </c>
      <c r="J59" s="23" t="s">
        <v>38</v>
      </c>
      <c r="K59" s="23" t="s">
        <v>8</v>
      </c>
      <c r="L59" s="22" t="n">
        <v>450</v>
      </c>
      <c r="M59" s="22" t="n">
        <v>450</v>
      </c>
      <c r="N59" s="14" t="s">
        <v>119</v>
      </c>
      <c r="O59" s="26" t="s">
        <v>120</v>
      </c>
      <c r="Q59" s="15" t="n">
        <v>243557</v>
      </c>
      <c r="R59" s="15" t="n">
        <v>243560</v>
      </c>
    </row>
    <row r="60" customFormat="false" ht="24" hidden="false" customHeight="true" outlineLevel="0" collapsed="false">
      <c r="A60" s="13" t="n">
        <v>2567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1" t="s">
        <v>115</v>
      </c>
      <c r="H60" s="22" t="n">
        <v>8488.48</v>
      </c>
      <c r="I60" s="20" t="s">
        <v>37</v>
      </c>
      <c r="J60" s="23" t="s">
        <v>38</v>
      </c>
      <c r="K60" s="23" t="s">
        <v>8</v>
      </c>
      <c r="L60" s="22" t="n">
        <v>8488.48</v>
      </c>
      <c r="M60" s="22" t="n">
        <v>8488.48</v>
      </c>
      <c r="N60" s="27" t="s">
        <v>116</v>
      </c>
      <c r="O60" s="21" t="s">
        <v>117</v>
      </c>
      <c r="Q60" s="15" t="n">
        <v>243557</v>
      </c>
      <c r="R60" s="15" t="n">
        <v>243586</v>
      </c>
    </row>
    <row r="61" customFormat="false" ht="24" hidden="false" customHeight="true" outlineLevel="0" collapsed="false">
      <c r="A61" s="13" t="n">
        <v>2567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1" t="s">
        <v>121</v>
      </c>
      <c r="H61" s="22" t="s">
        <v>147</v>
      </c>
      <c r="I61" s="20" t="s">
        <v>37</v>
      </c>
      <c r="J61" s="23" t="s">
        <v>38</v>
      </c>
      <c r="K61" s="23" t="s">
        <v>8</v>
      </c>
      <c r="L61" s="22" t="s">
        <v>147</v>
      </c>
      <c r="M61" s="22" t="s">
        <v>147</v>
      </c>
      <c r="N61" s="14" t="s">
        <v>122</v>
      </c>
      <c r="O61" s="26" t="s">
        <v>123</v>
      </c>
      <c r="Q61" s="15" t="n">
        <v>243557</v>
      </c>
      <c r="R61" s="15" t="n">
        <v>243586</v>
      </c>
    </row>
    <row r="62" customFormat="false" ht="24" hidden="false" customHeight="true" outlineLevel="0" collapsed="false">
      <c r="A62" s="13" t="n">
        <v>2567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1" t="s">
        <v>121</v>
      </c>
      <c r="H62" s="22" t="n">
        <v>6768.4</v>
      </c>
      <c r="I62" s="20" t="s">
        <v>37</v>
      </c>
      <c r="J62" s="23" t="s">
        <v>38</v>
      </c>
      <c r="K62" s="23" t="s">
        <v>8</v>
      </c>
      <c r="L62" s="22" t="n">
        <v>6768.4</v>
      </c>
      <c r="M62" s="22" t="n">
        <v>6768.4</v>
      </c>
      <c r="N62" s="14" t="s">
        <v>122</v>
      </c>
      <c r="O62" s="26" t="s">
        <v>123</v>
      </c>
      <c r="Q62" s="15" t="n">
        <v>243557</v>
      </c>
      <c r="R62" s="15" t="n">
        <v>243586</v>
      </c>
    </row>
    <row r="63" customFormat="false" ht="24" hidden="false" customHeight="true" outlineLevel="0" collapsed="false">
      <c r="A63" s="13" t="n">
        <v>2567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1" t="s">
        <v>121</v>
      </c>
      <c r="H63" s="22" t="n">
        <v>1510.5</v>
      </c>
      <c r="I63" s="20" t="s">
        <v>37</v>
      </c>
      <c r="J63" s="23" t="s">
        <v>38</v>
      </c>
      <c r="K63" s="23" t="s">
        <v>8</v>
      </c>
      <c r="L63" s="22" t="n">
        <v>1510.5</v>
      </c>
      <c r="M63" s="22" t="n">
        <v>1510.5</v>
      </c>
      <c r="N63" s="14" t="s">
        <v>122</v>
      </c>
      <c r="O63" s="26" t="s">
        <v>123</v>
      </c>
      <c r="Q63" s="15" t="n">
        <v>243557</v>
      </c>
      <c r="R63" s="15" t="n">
        <v>243586</v>
      </c>
    </row>
    <row r="64" customFormat="false" ht="24" hidden="false" customHeight="true" outlineLevel="0" collapsed="false">
      <c r="A64" s="13" t="n">
        <v>2567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1" t="s">
        <v>121</v>
      </c>
      <c r="H64" s="22" t="n">
        <v>9110.8</v>
      </c>
      <c r="I64" s="20" t="s">
        <v>37</v>
      </c>
      <c r="J64" s="23" t="s">
        <v>38</v>
      </c>
      <c r="K64" s="23" t="s">
        <v>8</v>
      </c>
      <c r="L64" s="22" t="n">
        <v>9110.8</v>
      </c>
      <c r="M64" s="22" t="n">
        <v>9110.8</v>
      </c>
      <c r="N64" s="14" t="s">
        <v>122</v>
      </c>
      <c r="O64" s="26" t="s">
        <v>123</v>
      </c>
      <c r="Q64" s="15" t="n">
        <v>243557</v>
      </c>
      <c r="R64" s="15" t="n">
        <v>243586</v>
      </c>
    </row>
    <row r="65" customFormat="false" ht="24" hidden="false" customHeight="true" outlineLevel="0" collapsed="false">
      <c r="A65" s="13" t="n">
        <v>2567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1" t="s">
        <v>148</v>
      </c>
      <c r="H65" s="22" t="n">
        <v>29018.4</v>
      </c>
      <c r="I65" s="20" t="s">
        <v>37</v>
      </c>
      <c r="J65" s="23" t="s">
        <v>38</v>
      </c>
      <c r="K65" s="23" t="s">
        <v>8</v>
      </c>
      <c r="L65" s="22" t="n">
        <v>29018.4</v>
      </c>
      <c r="M65" s="22" t="n">
        <v>29018.4</v>
      </c>
      <c r="N65" s="14" t="s">
        <v>149</v>
      </c>
      <c r="O65" s="26" t="s">
        <v>150</v>
      </c>
      <c r="Q65" s="15" t="n">
        <v>243557</v>
      </c>
      <c r="R65" s="15" t="n">
        <v>243571</v>
      </c>
    </row>
    <row r="66" customFormat="false" ht="24" hidden="false" customHeight="true" outlineLevel="0" collapsed="false">
      <c r="A66" s="13" t="n">
        <v>2567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1" t="s">
        <v>121</v>
      </c>
      <c r="H66" s="22" t="n">
        <v>12499.5</v>
      </c>
      <c r="I66" s="20" t="s">
        <v>37</v>
      </c>
      <c r="J66" s="23" t="s">
        <v>38</v>
      </c>
      <c r="K66" s="23" t="s">
        <v>8</v>
      </c>
      <c r="L66" s="22" t="n">
        <v>12499.5</v>
      </c>
      <c r="M66" s="22" t="n">
        <v>12499.5</v>
      </c>
      <c r="N66" s="14" t="s">
        <v>122</v>
      </c>
      <c r="O66" s="26" t="s">
        <v>123</v>
      </c>
      <c r="Q66" s="15" t="n">
        <v>243557</v>
      </c>
      <c r="R66" s="15" t="n">
        <v>243586</v>
      </c>
    </row>
    <row r="67" customFormat="false" ht="24" hidden="false" customHeight="true" outlineLevel="0" collapsed="false">
      <c r="A67" s="13" t="n">
        <v>2567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21" t="s">
        <v>118</v>
      </c>
      <c r="H67" s="22" t="n">
        <v>330</v>
      </c>
      <c r="I67" s="20" t="s">
        <v>37</v>
      </c>
      <c r="J67" s="23" t="s">
        <v>38</v>
      </c>
      <c r="K67" s="23" t="s">
        <v>8</v>
      </c>
      <c r="L67" s="22" t="n">
        <v>330</v>
      </c>
      <c r="M67" s="22" t="n">
        <v>330</v>
      </c>
      <c r="N67" s="14" t="s">
        <v>119</v>
      </c>
      <c r="O67" s="26" t="s">
        <v>120</v>
      </c>
      <c r="Q67" s="15" t="n">
        <v>243557</v>
      </c>
      <c r="R67" s="15" t="n">
        <v>243560</v>
      </c>
    </row>
    <row r="68" customFormat="false" ht="24" hidden="false" customHeight="true" outlineLevel="0" collapsed="false">
      <c r="A68" s="13" t="n">
        <v>2567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1" t="s">
        <v>151</v>
      </c>
      <c r="H68" s="22" t="n">
        <v>7800</v>
      </c>
      <c r="I68" s="20" t="s">
        <v>37</v>
      </c>
      <c r="J68" s="23" t="s">
        <v>38</v>
      </c>
      <c r="K68" s="23" t="s">
        <v>8</v>
      </c>
      <c r="L68" s="22" t="n">
        <v>7800</v>
      </c>
      <c r="M68" s="22" t="n">
        <v>7800</v>
      </c>
      <c r="N68" s="14" t="s">
        <v>39</v>
      </c>
      <c r="O68" s="24" t="s">
        <v>40</v>
      </c>
      <c r="Q68" s="15" t="n">
        <v>243557</v>
      </c>
      <c r="R68" s="15" t="n">
        <v>243587</v>
      </c>
    </row>
    <row r="69" customFormat="false" ht="24" hidden="false" customHeight="true" outlineLevel="0" collapsed="false">
      <c r="A69" s="13" t="n">
        <v>2567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21" t="s">
        <v>152</v>
      </c>
      <c r="H69" s="22" t="n">
        <v>7800</v>
      </c>
      <c r="I69" s="20" t="s">
        <v>37</v>
      </c>
      <c r="J69" s="23" t="s">
        <v>38</v>
      </c>
      <c r="K69" s="23" t="s">
        <v>8</v>
      </c>
      <c r="L69" s="22" t="n">
        <v>7800</v>
      </c>
      <c r="M69" s="22" t="n">
        <v>7800</v>
      </c>
      <c r="N69" s="14" t="s">
        <v>42</v>
      </c>
      <c r="O69" s="24" t="s">
        <v>43</v>
      </c>
      <c r="Q69" s="15" t="n">
        <v>243557</v>
      </c>
      <c r="R69" s="15" t="n">
        <v>243587</v>
      </c>
    </row>
    <row r="70" customFormat="false" ht="24" hidden="false" customHeight="true" outlineLevel="0" collapsed="false">
      <c r="A70" s="13" t="n">
        <v>2567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21" t="s">
        <v>153</v>
      </c>
      <c r="H70" s="22" t="n">
        <v>7500</v>
      </c>
      <c r="I70" s="20" t="s">
        <v>37</v>
      </c>
      <c r="J70" s="23" t="s">
        <v>38</v>
      </c>
      <c r="K70" s="23" t="s">
        <v>8</v>
      </c>
      <c r="L70" s="22" t="n">
        <v>7500</v>
      </c>
      <c r="M70" s="22" t="n">
        <v>7500</v>
      </c>
      <c r="N70" s="14" t="s">
        <v>44</v>
      </c>
      <c r="O70" s="24" t="s">
        <v>45</v>
      </c>
      <c r="Q70" s="15" t="n">
        <v>243557</v>
      </c>
      <c r="R70" s="15" t="n">
        <v>243587</v>
      </c>
    </row>
    <row r="71" customFormat="false" ht="24" hidden="false" customHeight="true" outlineLevel="0" collapsed="false">
      <c r="A71" s="13" t="n">
        <v>2567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35</v>
      </c>
      <c r="G71" s="21" t="s">
        <v>154</v>
      </c>
      <c r="H71" s="22" t="n">
        <v>6600</v>
      </c>
      <c r="I71" s="20" t="s">
        <v>37</v>
      </c>
      <c r="J71" s="23" t="s">
        <v>38</v>
      </c>
      <c r="K71" s="23" t="s">
        <v>8</v>
      </c>
      <c r="L71" s="22" t="n">
        <v>6600</v>
      </c>
      <c r="M71" s="22" t="n">
        <v>6600</v>
      </c>
      <c r="N71" s="14" t="s">
        <v>54</v>
      </c>
      <c r="O71" s="24" t="s">
        <v>55</v>
      </c>
      <c r="Q71" s="15" t="n">
        <v>243557</v>
      </c>
      <c r="R71" s="15" t="n">
        <v>243587</v>
      </c>
    </row>
    <row r="72" customFormat="false" ht="24" hidden="false" customHeight="true" outlineLevel="0" collapsed="false">
      <c r="A72" s="13" t="n">
        <v>2567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1" t="s">
        <v>155</v>
      </c>
      <c r="H72" s="22" t="n">
        <v>9000</v>
      </c>
      <c r="I72" s="20" t="s">
        <v>37</v>
      </c>
      <c r="J72" s="23" t="s">
        <v>38</v>
      </c>
      <c r="K72" s="23" t="s">
        <v>8</v>
      </c>
      <c r="L72" s="22" t="n">
        <v>9000</v>
      </c>
      <c r="M72" s="22" t="n">
        <v>9000</v>
      </c>
      <c r="N72" s="14" t="s">
        <v>75</v>
      </c>
      <c r="O72" s="24" t="s">
        <v>76</v>
      </c>
      <c r="Q72" s="15" t="n">
        <v>243557</v>
      </c>
      <c r="R72" s="15" t="n">
        <v>243587</v>
      </c>
    </row>
    <row r="73" customFormat="false" ht="24" hidden="false" customHeight="true" outlineLevel="0" collapsed="false">
      <c r="A73" s="13" t="n">
        <v>2567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21" t="s">
        <v>156</v>
      </c>
      <c r="H73" s="22" t="n">
        <v>9000</v>
      </c>
      <c r="I73" s="20" t="s">
        <v>37</v>
      </c>
      <c r="J73" s="30" t="s">
        <v>47</v>
      </c>
      <c r="K73" s="23" t="s">
        <v>8</v>
      </c>
      <c r="L73" s="22" t="n">
        <v>9000</v>
      </c>
      <c r="M73" s="22" t="n">
        <v>9000</v>
      </c>
      <c r="N73" s="14" t="s">
        <v>110</v>
      </c>
      <c r="O73" s="24" t="s">
        <v>111</v>
      </c>
      <c r="Q73" s="15" t="n">
        <v>243528</v>
      </c>
      <c r="R73" s="15" t="n">
        <v>243891</v>
      </c>
    </row>
    <row r="74" customFormat="false" ht="24" hidden="false" customHeight="true" outlineLevel="0" collapsed="false">
      <c r="A74" s="13" t="n">
        <v>2567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1" t="s">
        <v>157</v>
      </c>
      <c r="H74" s="22" t="n">
        <v>7800</v>
      </c>
      <c r="I74" s="20" t="s">
        <v>37</v>
      </c>
      <c r="J74" s="23" t="s">
        <v>38</v>
      </c>
      <c r="K74" s="23" t="s">
        <v>8</v>
      </c>
      <c r="L74" s="22" t="n">
        <v>7800</v>
      </c>
      <c r="M74" s="22" t="n">
        <v>7800</v>
      </c>
      <c r="N74" s="14" t="s">
        <v>158</v>
      </c>
      <c r="O74" s="24" t="s">
        <v>159</v>
      </c>
      <c r="P74" s="28"/>
      <c r="Q74" s="15" t="n">
        <v>243557</v>
      </c>
      <c r="R74" s="15" t="n">
        <v>243587</v>
      </c>
    </row>
    <row r="75" customFormat="false" ht="24" hidden="false" customHeight="true" outlineLevel="0" collapsed="false">
      <c r="A75" s="13" t="n">
        <v>2567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1" t="s">
        <v>160</v>
      </c>
      <c r="H75" s="22" t="n">
        <v>9000</v>
      </c>
      <c r="I75" s="20" t="s">
        <v>37</v>
      </c>
      <c r="J75" s="30" t="s">
        <v>47</v>
      </c>
      <c r="K75" s="23" t="s">
        <v>8</v>
      </c>
      <c r="L75" s="22" t="n">
        <v>9000</v>
      </c>
      <c r="M75" s="22" t="n">
        <v>9000</v>
      </c>
      <c r="N75" s="14" t="s">
        <v>48</v>
      </c>
      <c r="O75" s="24" t="s">
        <v>49</v>
      </c>
      <c r="Q75" s="15" t="n">
        <v>243528</v>
      </c>
      <c r="R75" s="15" t="n">
        <v>243891</v>
      </c>
    </row>
    <row r="76" customFormat="false" ht="24" hidden="false" customHeight="true" outlineLevel="0" collapsed="false">
      <c r="A76" s="13" t="n">
        <v>2567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1" t="s">
        <v>161</v>
      </c>
      <c r="H76" s="22" t="n">
        <v>9000</v>
      </c>
      <c r="I76" s="20" t="s">
        <v>37</v>
      </c>
      <c r="J76" s="30" t="s">
        <v>47</v>
      </c>
      <c r="K76" s="23" t="s">
        <v>8</v>
      </c>
      <c r="L76" s="22" t="n">
        <v>9000</v>
      </c>
      <c r="M76" s="22" t="n">
        <v>9000</v>
      </c>
      <c r="N76" s="14" t="s">
        <v>51</v>
      </c>
      <c r="O76" s="24" t="s">
        <v>52</v>
      </c>
      <c r="Q76" s="15" t="n">
        <v>243528</v>
      </c>
      <c r="R76" s="15" t="n">
        <v>243891</v>
      </c>
    </row>
    <row r="77" customFormat="false" ht="24" hidden="false" customHeight="true" outlineLevel="0" collapsed="false">
      <c r="A77" s="13" t="n">
        <v>2567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1" t="s">
        <v>162</v>
      </c>
      <c r="H77" s="22" t="n">
        <v>8700</v>
      </c>
      <c r="I77" s="20" t="s">
        <v>37</v>
      </c>
      <c r="J77" s="30" t="s">
        <v>47</v>
      </c>
      <c r="K77" s="23" t="s">
        <v>8</v>
      </c>
      <c r="L77" s="22" t="n">
        <v>8700</v>
      </c>
      <c r="M77" s="22" t="n">
        <v>8700</v>
      </c>
      <c r="N77" s="14" t="s">
        <v>60</v>
      </c>
      <c r="O77" s="24" t="s">
        <v>61</v>
      </c>
      <c r="Q77" s="15" t="n">
        <v>243528</v>
      </c>
      <c r="R77" s="15" t="n">
        <v>243891</v>
      </c>
    </row>
    <row r="78" customFormat="false" ht="24" hidden="false" customHeight="true" outlineLevel="0" collapsed="false">
      <c r="A78" s="13" t="n">
        <v>2567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1" t="s">
        <v>163</v>
      </c>
      <c r="H78" s="22" t="n">
        <v>9000</v>
      </c>
      <c r="I78" s="20" t="s">
        <v>37</v>
      </c>
      <c r="J78" s="30" t="s">
        <v>47</v>
      </c>
      <c r="K78" s="23" t="s">
        <v>8</v>
      </c>
      <c r="L78" s="22" t="n">
        <v>9000</v>
      </c>
      <c r="M78" s="22" t="n">
        <v>9000</v>
      </c>
      <c r="N78" s="14" t="s">
        <v>63</v>
      </c>
      <c r="O78" s="24" t="s">
        <v>64</v>
      </c>
      <c r="Q78" s="15" t="n">
        <v>243528</v>
      </c>
      <c r="R78" s="15" t="n">
        <v>243891</v>
      </c>
    </row>
    <row r="79" customFormat="false" ht="24" hidden="false" customHeight="true" outlineLevel="0" collapsed="false">
      <c r="A79" s="13" t="n">
        <v>2567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21" t="s">
        <v>164</v>
      </c>
      <c r="H79" s="22" t="n">
        <v>9000</v>
      </c>
      <c r="I79" s="20" t="s">
        <v>37</v>
      </c>
      <c r="J79" s="30" t="s">
        <v>47</v>
      </c>
      <c r="K79" s="23" t="s">
        <v>8</v>
      </c>
      <c r="L79" s="22" t="n">
        <v>9000</v>
      </c>
      <c r="M79" s="22" t="n">
        <v>9000</v>
      </c>
      <c r="N79" s="14" t="s">
        <v>66</v>
      </c>
      <c r="O79" s="24" t="s">
        <v>67</v>
      </c>
      <c r="Q79" s="15" t="n">
        <v>243528</v>
      </c>
      <c r="R79" s="15" t="n">
        <v>243891</v>
      </c>
    </row>
    <row r="80" customFormat="false" ht="24" hidden="false" customHeight="true" outlineLevel="0" collapsed="false">
      <c r="A80" s="13" t="n">
        <v>2567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1" t="s">
        <v>165</v>
      </c>
      <c r="H80" s="22" t="n">
        <v>9300</v>
      </c>
      <c r="I80" s="20" t="s">
        <v>37</v>
      </c>
      <c r="J80" s="23" t="s">
        <v>38</v>
      </c>
      <c r="K80" s="23" t="s">
        <v>8</v>
      </c>
      <c r="L80" s="22" t="n">
        <v>9300</v>
      </c>
      <c r="M80" s="22" t="n">
        <v>9300</v>
      </c>
      <c r="N80" s="14" t="s">
        <v>69</v>
      </c>
      <c r="O80" s="24" t="s">
        <v>70</v>
      </c>
      <c r="Q80" s="15" t="n">
        <v>243557</v>
      </c>
      <c r="R80" s="15" t="n">
        <v>243587</v>
      </c>
    </row>
    <row r="81" customFormat="false" ht="24" hidden="false" customHeight="true" outlineLevel="0" collapsed="false">
      <c r="A81" s="13" t="n">
        <v>2567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1" t="s">
        <v>166</v>
      </c>
      <c r="H81" s="22" t="n">
        <v>9000</v>
      </c>
      <c r="I81" s="20" t="s">
        <v>37</v>
      </c>
      <c r="J81" s="30" t="s">
        <v>47</v>
      </c>
      <c r="K81" s="23" t="s">
        <v>8</v>
      </c>
      <c r="L81" s="22" t="n">
        <v>9000</v>
      </c>
      <c r="M81" s="22" t="n">
        <v>9000</v>
      </c>
      <c r="N81" s="14" t="s">
        <v>72</v>
      </c>
      <c r="O81" s="24" t="s">
        <v>73</v>
      </c>
      <c r="Q81" s="15" t="n">
        <v>243528</v>
      </c>
      <c r="R81" s="15" t="n">
        <v>243891</v>
      </c>
    </row>
    <row r="82" customFormat="false" ht="24" hidden="false" customHeight="true" outlineLevel="0" collapsed="false">
      <c r="A82" s="13" t="n">
        <v>2567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1" t="s">
        <v>167</v>
      </c>
      <c r="H82" s="22" t="n">
        <v>9000</v>
      </c>
      <c r="I82" s="20" t="s">
        <v>37</v>
      </c>
      <c r="J82" s="30" t="s">
        <v>47</v>
      </c>
      <c r="K82" s="23" t="s">
        <v>8</v>
      </c>
      <c r="L82" s="22" t="n">
        <v>9000</v>
      </c>
      <c r="M82" s="22" t="n">
        <v>9000</v>
      </c>
      <c r="N82" s="14" t="s">
        <v>78</v>
      </c>
      <c r="O82" s="24" t="s">
        <v>79</v>
      </c>
      <c r="Q82" s="15" t="n">
        <v>243528</v>
      </c>
      <c r="R82" s="15" t="n">
        <v>243891</v>
      </c>
    </row>
    <row r="83" customFormat="false" ht="24" hidden="false" customHeight="true" outlineLevel="0" collapsed="false">
      <c r="A83" s="13" t="n">
        <v>2567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21" t="s">
        <v>167</v>
      </c>
      <c r="H83" s="22" t="n">
        <v>9000</v>
      </c>
      <c r="I83" s="20" t="s">
        <v>37</v>
      </c>
      <c r="J83" s="30" t="s">
        <v>47</v>
      </c>
      <c r="K83" s="23" t="s">
        <v>8</v>
      </c>
      <c r="L83" s="22" t="n">
        <v>9000</v>
      </c>
      <c r="M83" s="22" t="n">
        <v>9000</v>
      </c>
      <c r="N83" s="14" t="s">
        <v>80</v>
      </c>
      <c r="O83" s="24" t="s">
        <v>81</v>
      </c>
      <c r="Q83" s="15" t="n">
        <v>243528</v>
      </c>
      <c r="R83" s="15" t="n">
        <v>243891</v>
      </c>
    </row>
    <row r="84" customFormat="false" ht="24" hidden="false" customHeight="true" outlineLevel="0" collapsed="false">
      <c r="A84" s="13" t="n">
        <v>2567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1" t="s">
        <v>168</v>
      </c>
      <c r="H84" s="22" t="n">
        <v>9000</v>
      </c>
      <c r="I84" s="20" t="s">
        <v>37</v>
      </c>
      <c r="J84" s="23"/>
      <c r="K84" s="23" t="s">
        <v>8</v>
      </c>
      <c r="L84" s="22" t="n">
        <v>9000</v>
      </c>
      <c r="M84" s="22" t="n">
        <v>9000</v>
      </c>
      <c r="N84" s="14" t="s">
        <v>83</v>
      </c>
      <c r="O84" s="24" t="s">
        <v>84</v>
      </c>
      <c r="Q84" s="15" t="n">
        <v>243528</v>
      </c>
      <c r="R84" s="15" t="n">
        <v>243891</v>
      </c>
    </row>
    <row r="85" customFormat="false" ht="24" hidden="false" customHeight="true" outlineLevel="0" collapsed="false">
      <c r="A85" s="13" t="n">
        <v>2567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21" t="s">
        <v>157</v>
      </c>
      <c r="H85" s="22" t="n">
        <v>7800</v>
      </c>
      <c r="I85" s="20" t="s">
        <v>37</v>
      </c>
      <c r="J85" s="23" t="s">
        <v>38</v>
      </c>
      <c r="K85" s="23" t="s">
        <v>8</v>
      </c>
      <c r="L85" s="22" t="n">
        <v>7800</v>
      </c>
      <c r="M85" s="22" t="n">
        <v>7800</v>
      </c>
      <c r="N85" s="14" t="s">
        <v>85</v>
      </c>
      <c r="O85" s="24" t="s">
        <v>86</v>
      </c>
      <c r="Q85" s="15" t="n">
        <v>243557</v>
      </c>
      <c r="R85" s="15" t="n">
        <v>243587</v>
      </c>
    </row>
    <row r="86" customFormat="false" ht="24" hidden="false" customHeight="true" outlineLevel="0" collapsed="false">
      <c r="A86" s="13" t="n">
        <v>2567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1" t="s">
        <v>169</v>
      </c>
      <c r="H86" s="22" t="n">
        <v>6000</v>
      </c>
      <c r="I86" s="20" t="s">
        <v>37</v>
      </c>
      <c r="J86" s="23" t="s">
        <v>38</v>
      </c>
      <c r="K86" s="23" t="s">
        <v>8</v>
      </c>
      <c r="L86" s="22" t="n">
        <v>6000</v>
      </c>
      <c r="M86" s="22" t="n">
        <v>6000</v>
      </c>
      <c r="N86" s="14" t="s">
        <v>89</v>
      </c>
      <c r="O86" s="24" t="s">
        <v>90</v>
      </c>
      <c r="Q86" s="15" t="n">
        <v>243557</v>
      </c>
      <c r="R86" s="15" t="n">
        <v>243587</v>
      </c>
    </row>
    <row r="87" customFormat="false" ht="24" hidden="false" customHeight="true" outlineLevel="0" collapsed="false">
      <c r="A87" s="13" t="n">
        <v>2567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1" t="s">
        <v>169</v>
      </c>
      <c r="H87" s="22" t="n">
        <v>7800</v>
      </c>
      <c r="I87" s="20" t="s">
        <v>37</v>
      </c>
      <c r="J87" s="23" t="s">
        <v>38</v>
      </c>
      <c r="K87" s="23" t="s">
        <v>8</v>
      </c>
      <c r="L87" s="22" t="n">
        <v>7800</v>
      </c>
      <c r="M87" s="22" t="n">
        <v>7800</v>
      </c>
      <c r="N87" s="14" t="s">
        <v>91</v>
      </c>
      <c r="O87" s="24" t="s">
        <v>92</v>
      </c>
      <c r="Q87" s="15" t="n">
        <v>243557</v>
      </c>
      <c r="R87" s="15" t="n">
        <v>243587</v>
      </c>
    </row>
    <row r="88" customFormat="false" ht="24" hidden="false" customHeight="true" outlineLevel="0" collapsed="false">
      <c r="A88" s="13" t="n">
        <v>2567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1" t="s">
        <v>169</v>
      </c>
      <c r="H88" s="22" t="n">
        <v>7800</v>
      </c>
      <c r="I88" s="20" t="s">
        <v>37</v>
      </c>
      <c r="J88" s="23" t="s">
        <v>38</v>
      </c>
      <c r="K88" s="23" t="s">
        <v>8</v>
      </c>
      <c r="L88" s="22" t="n">
        <v>7800</v>
      </c>
      <c r="M88" s="22" t="n">
        <v>7800</v>
      </c>
      <c r="N88" s="14" t="s">
        <v>93</v>
      </c>
      <c r="O88" s="24" t="s">
        <v>94</v>
      </c>
      <c r="Q88" s="15" t="n">
        <v>243557</v>
      </c>
      <c r="R88" s="15" t="n">
        <v>243587</v>
      </c>
    </row>
    <row r="89" customFormat="false" ht="24" hidden="false" customHeight="true" outlineLevel="0" collapsed="false">
      <c r="A89" s="13" t="n">
        <v>2567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21" t="s">
        <v>169</v>
      </c>
      <c r="H89" s="22" t="n">
        <v>9000</v>
      </c>
      <c r="I89" s="20" t="s">
        <v>37</v>
      </c>
      <c r="J89" s="23" t="s">
        <v>38</v>
      </c>
      <c r="K89" s="23" t="s">
        <v>8</v>
      </c>
      <c r="L89" s="22" t="n">
        <v>9000</v>
      </c>
      <c r="M89" s="22" t="n">
        <v>9000</v>
      </c>
      <c r="N89" s="14" t="s">
        <v>95</v>
      </c>
      <c r="O89" s="24" t="s">
        <v>96</v>
      </c>
      <c r="Q89" s="15" t="n">
        <v>243557</v>
      </c>
      <c r="R89" s="15" t="n">
        <v>243587</v>
      </c>
    </row>
    <row r="90" customFormat="false" ht="24" hidden="false" customHeight="true" outlineLevel="0" collapsed="false">
      <c r="A90" s="13" t="n">
        <v>2567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1" t="s">
        <v>169</v>
      </c>
      <c r="H90" s="22" t="n">
        <v>7800</v>
      </c>
      <c r="I90" s="20" t="s">
        <v>37</v>
      </c>
      <c r="J90" s="23" t="s">
        <v>38</v>
      </c>
      <c r="K90" s="23" t="s">
        <v>8</v>
      </c>
      <c r="L90" s="22" t="n">
        <v>7800</v>
      </c>
      <c r="M90" s="22" t="n">
        <v>7800</v>
      </c>
      <c r="N90" s="14" t="s">
        <v>97</v>
      </c>
      <c r="O90" s="24" t="s">
        <v>98</v>
      </c>
      <c r="Q90" s="15" t="n">
        <v>243557</v>
      </c>
      <c r="R90" s="15" t="n">
        <v>243587</v>
      </c>
    </row>
    <row r="91" customFormat="false" ht="24" hidden="false" customHeight="true" outlineLevel="0" collapsed="false">
      <c r="A91" s="13" t="n">
        <v>2567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21" t="s">
        <v>170</v>
      </c>
      <c r="H91" s="22" t="n">
        <v>9000</v>
      </c>
      <c r="I91" s="20" t="s">
        <v>37</v>
      </c>
      <c r="J91" s="30" t="s">
        <v>47</v>
      </c>
      <c r="K91" s="23" t="s">
        <v>8</v>
      </c>
      <c r="L91" s="22" t="n">
        <v>9000</v>
      </c>
      <c r="M91" s="22" t="n">
        <v>9000</v>
      </c>
      <c r="N91" s="14" t="s">
        <v>100</v>
      </c>
      <c r="O91" s="24" t="s">
        <v>101</v>
      </c>
      <c r="Q91" s="15" t="n">
        <v>243528</v>
      </c>
      <c r="R91" s="15" t="n">
        <v>243891</v>
      </c>
    </row>
    <row r="92" customFormat="false" ht="24" hidden="false" customHeight="true" outlineLevel="0" collapsed="false">
      <c r="A92" s="13" t="n">
        <v>2567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6" t="s">
        <v>170</v>
      </c>
      <c r="H92" s="22" t="n">
        <v>8400</v>
      </c>
      <c r="I92" s="20" t="s">
        <v>37</v>
      </c>
      <c r="J92" s="30" t="s">
        <v>47</v>
      </c>
      <c r="K92" s="23" t="s">
        <v>8</v>
      </c>
      <c r="L92" s="22" t="n">
        <v>8400</v>
      </c>
      <c r="M92" s="22" t="n">
        <v>8400</v>
      </c>
      <c r="N92" s="14" t="s">
        <v>102</v>
      </c>
      <c r="O92" s="24" t="s">
        <v>103</v>
      </c>
      <c r="Q92" s="15" t="n">
        <v>243528</v>
      </c>
      <c r="R92" s="15" t="n">
        <v>243891</v>
      </c>
    </row>
    <row r="93" customFormat="false" ht="24" hidden="false" customHeight="true" outlineLevel="0" collapsed="false">
      <c r="A93" s="13" t="n">
        <v>2567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6" t="s">
        <v>170</v>
      </c>
      <c r="H93" s="22" t="n">
        <v>9000</v>
      </c>
      <c r="I93" s="20" t="s">
        <v>37</v>
      </c>
      <c r="J93" s="30" t="s">
        <v>47</v>
      </c>
      <c r="K93" s="23" t="s">
        <v>8</v>
      </c>
      <c r="L93" s="22" t="n">
        <v>9000</v>
      </c>
      <c r="M93" s="22" t="n">
        <v>9000</v>
      </c>
      <c r="N93" s="14" t="s">
        <v>104</v>
      </c>
      <c r="O93" s="24" t="s">
        <v>105</v>
      </c>
      <c r="Q93" s="15" t="n">
        <v>243528</v>
      </c>
      <c r="R93" s="15" t="n">
        <v>243891</v>
      </c>
    </row>
    <row r="94" customFormat="false" ht="24" hidden="false" customHeight="true" outlineLevel="0" collapsed="false">
      <c r="A94" s="13" t="n">
        <v>2567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1" t="s">
        <v>171</v>
      </c>
      <c r="H94" s="22" t="n">
        <v>8700</v>
      </c>
      <c r="I94" s="20" t="s">
        <v>37</v>
      </c>
      <c r="J94" s="30" t="s">
        <v>47</v>
      </c>
      <c r="K94" s="23" t="s">
        <v>8</v>
      </c>
      <c r="L94" s="22" t="n">
        <v>8700</v>
      </c>
      <c r="M94" s="22" t="n">
        <v>8700</v>
      </c>
      <c r="N94" s="14" t="s">
        <v>107</v>
      </c>
      <c r="O94" s="24" t="s">
        <v>108</v>
      </c>
      <c r="Q94" s="15" t="n">
        <v>243528</v>
      </c>
      <c r="R94" s="15" t="n">
        <v>243891</v>
      </c>
    </row>
    <row r="95" customFormat="false" ht="24" hidden="false" customHeight="true" outlineLevel="0" collapsed="false">
      <c r="A95" s="13" t="n">
        <v>2567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1" t="s">
        <v>124</v>
      </c>
      <c r="H95" s="22" t="n">
        <v>8132</v>
      </c>
      <c r="I95" s="20" t="s">
        <v>37</v>
      </c>
      <c r="J95" s="23" t="s">
        <v>38</v>
      </c>
      <c r="K95" s="23" t="s">
        <v>8</v>
      </c>
      <c r="L95" s="22" t="n">
        <v>8132</v>
      </c>
      <c r="M95" s="22" t="n">
        <v>8132</v>
      </c>
      <c r="N95" s="14" t="s">
        <v>125</v>
      </c>
      <c r="O95" s="26" t="s">
        <v>126</v>
      </c>
      <c r="Q95" s="15" t="n">
        <v>243565</v>
      </c>
      <c r="R95" s="15" t="n">
        <v>243572</v>
      </c>
    </row>
    <row r="96" customFormat="false" ht="24" hidden="false" customHeight="true" outlineLevel="0" collapsed="false">
      <c r="A96" s="13" t="n">
        <v>2567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1" t="s">
        <v>124</v>
      </c>
      <c r="H96" s="22" t="n">
        <v>8560</v>
      </c>
      <c r="I96" s="20" t="s">
        <v>37</v>
      </c>
      <c r="J96" s="23" t="s">
        <v>38</v>
      </c>
      <c r="K96" s="23" t="s">
        <v>8</v>
      </c>
      <c r="L96" s="22" t="n">
        <v>8560</v>
      </c>
      <c r="M96" s="22" t="n">
        <v>8560</v>
      </c>
      <c r="N96" s="14" t="s">
        <v>125</v>
      </c>
      <c r="O96" s="26" t="s">
        <v>126</v>
      </c>
      <c r="Q96" s="15" t="n">
        <v>243565</v>
      </c>
      <c r="R96" s="15" t="n">
        <v>243572</v>
      </c>
    </row>
    <row r="97" customFormat="false" ht="24" hidden="false" customHeight="true" outlineLevel="0" collapsed="false">
      <c r="A97" s="13" t="n">
        <v>2567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21" t="s">
        <v>143</v>
      </c>
      <c r="H97" s="22" t="n">
        <v>640</v>
      </c>
      <c r="I97" s="20" t="s">
        <v>37</v>
      </c>
      <c r="J97" s="23" t="s">
        <v>38</v>
      </c>
      <c r="K97" s="23" t="s">
        <v>8</v>
      </c>
      <c r="L97" s="22" t="n">
        <v>640</v>
      </c>
      <c r="M97" s="22" t="n">
        <v>640</v>
      </c>
      <c r="N97" s="14" t="s">
        <v>144</v>
      </c>
      <c r="O97" s="26" t="s">
        <v>145</v>
      </c>
      <c r="Q97" s="15" t="n">
        <v>243567</v>
      </c>
      <c r="R97" s="15" t="n">
        <v>243572</v>
      </c>
    </row>
    <row r="98" customFormat="false" ht="24" hidden="false" customHeight="true" outlineLevel="0" collapsed="false">
      <c r="A98" s="13" t="n">
        <v>2567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1" t="s">
        <v>130</v>
      </c>
      <c r="H98" s="22" t="n">
        <v>1245</v>
      </c>
      <c r="I98" s="20" t="s">
        <v>37</v>
      </c>
      <c r="J98" s="23" t="s">
        <v>38</v>
      </c>
      <c r="K98" s="23" t="s">
        <v>8</v>
      </c>
      <c r="L98" s="22" t="n">
        <v>1245</v>
      </c>
      <c r="M98" s="22" t="n">
        <v>1245</v>
      </c>
      <c r="N98" s="14" t="s">
        <v>131</v>
      </c>
      <c r="O98" s="26" t="s">
        <v>132</v>
      </c>
      <c r="Q98" s="15" t="n">
        <v>243567</v>
      </c>
      <c r="R98" s="15" t="n">
        <v>243543</v>
      </c>
    </row>
    <row r="99" customFormat="false" ht="24" hidden="false" customHeight="true" outlineLevel="0" collapsed="false">
      <c r="A99" s="13" t="n">
        <v>2567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1" t="s">
        <v>118</v>
      </c>
      <c r="H99" s="22" t="n">
        <v>420</v>
      </c>
      <c r="I99" s="20" t="s">
        <v>37</v>
      </c>
      <c r="J99" s="23" t="s">
        <v>38</v>
      </c>
      <c r="K99" s="23" t="s">
        <v>8</v>
      </c>
      <c r="L99" s="22" t="n">
        <v>420</v>
      </c>
      <c r="M99" s="22" t="n">
        <v>420</v>
      </c>
      <c r="N99" s="14" t="s">
        <v>119</v>
      </c>
      <c r="O99" s="26" t="s">
        <v>120</v>
      </c>
      <c r="Q99" s="15" t="n">
        <v>243569</v>
      </c>
      <c r="R99" s="15" t="n">
        <v>243572</v>
      </c>
    </row>
    <row r="100" customFormat="false" ht="24" hidden="false" customHeight="true" outlineLevel="0" collapsed="false">
      <c r="A100" s="13" t="n">
        <v>2567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1" t="s">
        <v>127</v>
      </c>
      <c r="H100" s="22" t="n">
        <v>1600</v>
      </c>
      <c r="I100" s="20" t="s">
        <v>37</v>
      </c>
      <c r="J100" s="23" t="s">
        <v>38</v>
      </c>
      <c r="K100" s="23" t="s">
        <v>8</v>
      </c>
      <c r="L100" s="22" t="n">
        <v>1600</v>
      </c>
      <c r="M100" s="22" t="n">
        <v>1600</v>
      </c>
      <c r="N100" s="14" t="s">
        <v>128</v>
      </c>
      <c r="O100" s="26" t="s">
        <v>129</v>
      </c>
      <c r="Q100" s="15" t="n">
        <v>243572</v>
      </c>
      <c r="R100" s="15" t="n">
        <v>243577</v>
      </c>
    </row>
    <row r="101" customFormat="false" ht="24" hidden="false" customHeight="true" outlineLevel="0" collapsed="false">
      <c r="A101" s="13" t="n">
        <v>2567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1" t="s">
        <v>172</v>
      </c>
      <c r="H101" s="22" t="n">
        <v>400</v>
      </c>
      <c r="I101" s="20" t="s">
        <v>37</v>
      </c>
      <c r="J101" s="23" t="s">
        <v>38</v>
      </c>
      <c r="K101" s="23" t="s">
        <v>8</v>
      </c>
      <c r="L101" s="22" t="n">
        <v>400</v>
      </c>
      <c r="M101" s="22" t="n">
        <v>400</v>
      </c>
      <c r="N101" s="14" t="s">
        <v>131</v>
      </c>
      <c r="O101" s="26" t="s">
        <v>132</v>
      </c>
      <c r="Q101" s="15" t="n">
        <v>243572</v>
      </c>
      <c r="R101" s="15" t="n">
        <v>243577</v>
      </c>
    </row>
    <row r="102" customFormat="false" ht="24" hidden="false" customHeight="true" outlineLevel="0" collapsed="false">
      <c r="A102" s="13" t="n">
        <v>2567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1" t="s">
        <v>173</v>
      </c>
      <c r="H102" s="22" t="n">
        <v>18750</v>
      </c>
      <c r="I102" s="20" t="s">
        <v>37</v>
      </c>
      <c r="J102" s="23" t="s">
        <v>38</v>
      </c>
      <c r="K102" s="23" t="s">
        <v>8</v>
      </c>
      <c r="L102" s="22" t="n">
        <v>18750</v>
      </c>
      <c r="M102" s="22" t="n">
        <v>18750</v>
      </c>
      <c r="N102" s="14" t="s">
        <v>144</v>
      </c>
      <c r="O102" s="26" t="s">
        <v>145</v>
      </c>
      <c r="Q102" s="15" t="n">
        <v>243572</v>
      </c>
      <c r="R102" s="15" t="n">
        <v>243579</v>
      </c>
    </row>
    <row r="103" customFormat="false" ht="24" hidden="false" customHeight="true" outlineLevel="0" collapsed="false">
      <c r="A103" s="13" t="n">
        <v>2567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1" t="s">
        <v>148</v>
      </c>
      <c r="H103" s="22" t="n">
        <v>11449</v>
      </c>
      <c r="I103" s="20" t="s">
        <v>37</v>
      </c>
      <c r="J103" s="23" t="s">
        <v>38</v>
      </c>
      <c r="K103" s="23" t="s">
        <v>8</v>
      </c>
      <c r="L103" s="22" t="n">
        <v>11449</v>
      </c>
      <c r="M103" s="22" t="n">
        <v>11449</v>
      </c>
      <c r="N103" s="14" t="s">
        <v>149</v>
      </c>
      <c r="O103" s="26" t="s">
        <v>150</v>
      </c>
      <c r="Q103" s="15" t="n">
        <v>243574</v>
      </c>
      <c r="R103" s="15" t="n">
        <v>243581</v>
      </c>
    </row>
    <row r="104" customFormat="false" ht="24" hidden="false" customHeight="true" outlineLevel="0" collapsed="false">
      <c r="A104" s="13" t="n">
        <v>2567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1" t="s">
        <v>174</v>
      </c>
      <c r="H104" s="22" t="n">
        <v>3530</v>
      </c>
      <c r="I104" s="20" t="s">
        <v>37</v>
      </c>
      <c r="J104" s="23" t="s">
        <v>38</v>
      </c>
      <c r="K104" s="23" t="s">
        <v>8</v>
      </c>
      <c r="L104" s="22" t="n">
        <v>3530</v>
      </c>
      <c r="M104" s="22" t="n">
        <v>3530</v>
      </c>
      <c r="N104" s="14" t="s">
        <v>144</v>
      </c>
      <c r="O104" s="26" t="s">
        <v>145</v>
      </c>
      <c r="Q104" s="15" t="n">
        <v>243574</v>
      </c>
      <c r="R104" s="15" t="n">
        <v>243581</v>
      </c>
    </row>
    <row r="105" customFormat="false" ht="24" hidden="false" customHeight="true" outlineLevel="0" collapsed="false">
      <c r="A105" s="13" t="n">
        <v>2567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21" t="s">
        <v>175</v>
      </c>
      <c r="H105" s="22" t="n">
        <v>11882.35</v>
      </c>
      <c r="I105" s="20" t="s">
        <v>37</v>
      </c>
      <c r="J105" s="23" t="s">
        <v>38</v>
      </c>
      <c r="K105" s="23" t="s">
        <v>8</v>
      </c>
      <c r="L105" s="22" t="n">
        <v>11882.35</v>
      </c>
      <c r="M105" s="22" t="n">
        <v>11882.35</v>
      </c>
      <c r="N105" s="14" t="s">
        <v>113</v>
      </c>
      <c r="O105" s="26" t="s">
        <v>114</v>
      </c>
      <c r="Q105" s="15" t="n">
        <v>243574</v>
      </c>
      <c r="R105" s="15" t="n">
        <v>243581</v>
      </c>
    </row>
    <row r="106" customFormat="false" ht="24" hidden="false" customHeight="true" outlineLevel="0" collapsed="false">
      <c r="A106" s="13" t="n">
        <v>2567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1" t="s">
        <v>175</v>
      </c>
      <c r="H106" s="22" t="n">
        <v>7704</v>
      </c>
      <c r="I106" s="20" t="s">
        <v>37</v>
      </c>
      <c r="J106" s="23" t="s">
        <v>38</v>
      </c>
      <c r="K106" s="23" t="s">
        <v>8</v>
      </c>
      <c r="L106" s="22" t="n">
        <v>7704</v>
      </c>
      <c r="M106" s="22" t="n">
        <v>7704</v>
      </c>
      <c r="N106" s="14" t="s">
        <v>149</v>
      </c>
      <c r="O106" s="26" t="s">
        <v>150</v>
      </c>
      <c r="Q106" s="15" t="n">
        <v>243574</v>
      </c>
      <c r="R106" s="15" t="n">
        <v>243581</v>
      </c>
    </row>
    <row r="107" customFormat="false" ht="24" hidden="false" customHeight="true" outlineLevel="0" collapsed="false">
      <c r="A107" s="13" t="n">
        <v>2567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1" t="s">
        <v>176</v>
      </c>
      <c r="H107" s="22" t="n">
        <v>9900</v>
      </c>
      <c r="I107" s="20" t="s">
        <v>37</v>
      </c>
      <c r="J107" s="23" t="s">
        <v>38</v>
      </c>
      <c r="K107" s="23" t="s">
        <v>8</v>
      </c>
      <c r="L107" s="22" t="n">
        <v>9900</v>
      </c>
      <c r="M107" s="22" t="n">
        <v>9900</v>
      </c>
      <c r="N107" s="14" t="s">
        <v>141</v>
      </c>
      <c r="O107" s="26" t="s">
        <v>142</v>
      </c>
      <c r="Q107" s="15" t="n">
        <v>243578</v>
      </c>
      <c r="R107" s="15" t="n">
        <v>243585</v>
      </c>
    </row>
    <row r="108" customFormat="false" ht="24" hidden="false" customHeight="true" outlineLevel="0" collapsed="false">
      <c r="A108" s="13" t="n">
        <v>2567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1" t="s">
        <v>177</v>
      </c>
      <c r="H108" s="22" t="n">
        <v>4919</v>
      </c>
      <c r="I108" s="20" t="s">
        <v>37</v>
      </c>
      <c r="J108" s="23" t="s">
        <v>38</v>
      </c>
      <c r="K108" s="23" t="s">
        <v>8</v>
      </c>
      <c r="L108" s="22" t="n">
        <v>4919</v>
      </c>
      <c r="M108" s="22" t="n">
        <v>4919</v>
      </c>
      <c r="N108" s="14" t="s">
        <v>131</v>
      </c>
      <c r="O108" s="26" t="s">
        <v>132</v>
      </c>
      <c r="Q108" s="15" t="n">
        <v>243580</v>
      </c>
      <c r="R108" s="15" t="n">
        <v>243587</v>
      </c>
    </row>
    <row r="109" customFormat="false" ht="24" hidden="false" customHeight="true" outlineLevel="0" collapsed="false">
      <c r="A109" s="13" t="n">
        <v>2567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1" t="s">
        <v>178</v>
      </c>
      <c r="H109" s="22" t="n">
        <v>3940</v>
      </c>
      <c r="I109" s="20" t="s">
        <v>37</v>
      </c>
      <c r="J109" s="23" t="s">
        <v>38</v>
      </c>
      <c r="K109" s="23" t="s">
        <v>8</v>
      </c>
      <c r="L109" s="22" t="n">
        <v>3940</v>
      </c>
      <c r="M109" s="22" t="n">
        <v>3940</v>
      </c>
      <c r="N109" s="14" t="s">
        <v>131</v>
      </c>
      <c r="O109" s="26" t="s">
        <v>132</v>
      </c>
      <c r="Q109" s="15" t="n">
        <v>243580</v>
      </c>
      <c r="R109" s="15" t="n">
        <v>243587</v>
      </c>
    </row>
    <row r="110" customFormat="false" ht="24" hidden="false" customHeight="true" outlineLevel="0" collapsed="false">
      <c r="A110" s="13" t="n">
        <v>2567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1" t="s">
        <v>177</v>
      </c>
      <c r="H110" s="22" t="n">
        <v>4791</v>
      </c>
      <c r="I110" s="20" t="s">
        <v>37</v>
      </c>
      <c r="J110" s="23" t="s">
        <v>38</v>
      </c>
      <c r="K110" s="23" t="s">
        <v>8</v>
      </c>
      <c r="L110" s="22" t="n">
        <v>4791</v>
      </c>
      <c r="M110" s="22" t="n">
        <v>4791</v>
      </c>
      <c r="N110" s="14" t="s">
        <v>131</v>
      </c>
      <c r="O110" s="26" t="s">
        <v>132</v>
      </c>
      <c r="Q110" s="15" t="n">
        <v>243580</v>
      </c>
      <c r="R110" s="15" t="n">
        <v>243587</v>
      </c>
    </row>
    <row r="111" customFormat="false" ht="24" hidden="false" customHeight="true" outlineLevel="0" collapsed="false">
      <c r="A111" s="13" t="n">
        <v>2567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23" t="s">
        <v>179</v>
      </c>
      <c r="H111" s="22" t="n">
        <v>20000</v>
      </c>
      <c r="I111" s="20" t="s">
        <v>37</v>
      </c>
      <c r="J111" s="23" t="s">
        <v>38</v>
      </c>
      <c r="K111" s="23" t="s">
        <v>8</v>
      </c>
      <c r="L111" s="22" t="n">
        <v>20000</v>
      </c>
      <c r="M111" s="22" t="n">
        <v>20000</v>
      </c>
      <c r="N111" s="14" t="s">
        <v>180</v>
      </c>
      <c r="O111" s="26" t="s">
        <v>181</v>
      </c>
      <c r="Q111" s="15" t="n">
        <v>243581</v>
      </c>
      <c r="R111" s="15" t="n">
        <v>243949</v>
      </c>
    </row>
    <row r="112" customFormat="false" ht="24" hidden="false" customHeight="true" outlineLevel="0" collapsed="false">
      <c r="A112" s="13" t="n">
        <v>2567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3" t="s">
        <v>182</v>
      </c>
      <c r="H112" s="22" t="n">
        <v>14000</v>
      </c>
      <c r="I112" s="20" t="s">
        <v>37</v>
      </c>
      <c r="J112" s="23" t="s">
        <v>38</v>
      </c>
      <c r="K112" s="23" t="s">
        <v>8</v>
      </c>
      <c r="L112" s="22" t="n">
        <v>14000</v>
      </c>
      <c r="M112" s="22" t="n">
        <v>14000</v>
      </c>
      <c r="N112" s="14" t="s">
        <v>183</v>
      </c>
      <c r="O112" s="26" t="s">
        <v>184</v>
      </c>
      <c r="Q112" s="15" t="n">
        <v>243581</v>
      </c>
      <c r="R112" s="15" t="n">
        <v>243949</v>
      </c>
    </row>
    <row r="113" customFormat="false" ht="24" hidden="false" customHeight="true" outlineLevel="0" collapsed="false">
      <c r="A113" s="13" t="n">
        <v>2567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23" t="s">
        <v>185</v>
      </c>
      <c r="H113" s="22" t="n">
        <v>20000</v>
      </c>
      <c r="I113" s="20" t="s">
        <v>37</v>
      </c>
      <c r="J113" s="23" t="s">
        <v>38</v>
      </c>
      <c r="K113" s="23" t="s">
        <v>8</v>
      </c>
      <c r="L113" s="22" t="n">
        <v>20000</v>
      </c>
      <c r="M113" s="22" t="n">
        <v>20000</v>
      </c>
      <c r="N113" s="14" t="s">
        <v>186</v>
      </c>
      <c r="O113" s="26" t="s">
        <v>187</v>
      </c>
      <c r="Q113" s="15" t="n">
        <v>243581</v>
      </c>
      <c r="R113" s="15" t="n">
        <v>243949</v>
      </c>
    </row>
    <row r="114" customFormat="false" ht="24" hidden="false" customHeight="true" outlineLevel="0" collapsed="false">
      <c r="A114" s="13" t="n">
        <v>2567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1" t="s">
        <v>177</v>
      </c>
      <c r="H114" s="22" t="n">
        <v>3035</v>
      </c>
      <c r="I114" s="20" t="s">
        <v>37</v>
      </c>
      <c r="J114" s="23" t="s">
        <v>38</v>
      </c>
      <c r="K114" s="23" t="s">
        <v>8</v>
      </c>
      <c r="L114" s="22" t="n">
        <v>3035</v>
      </c>
      <c r="M114" s="22" t="n">
        <v>3035</v>
      </c>
      <c r="N114" s="14" t="s">
        <v>131</v>
      </c>
      <c r="O114" s="26" t="s">
        <v>132</v>
      </c>
      <c r="Q114" s="15" t="n">
        <v>243581</v>
      </c>
      <c r="R114" s="15" t="n">
        <v>243588</v>
      </c>
      <c r="V114" s="15"/>
    </row>
    <row r="115" customFormat="false" ht="24" hidden="false" customHeight="true" outlineLevel="0" collapsed="false">
      <c r="A115" s="13" t="n">
        <v>2567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21" t="s">
        <v>177</v>
      </c>
      <c r="H115" s="22" t="n">
        <v>5350</v>
      </c>
      <c r="I115" s="20" t="s">
        <v>37</v>
      </c>
      <c r="J115" s="23" t="s">
        <v>38</v>
      </c>
      <c r="K115" s="23" t="s">
        <v>8</v>
      </c>
      <c r="L115" s="22" t="n">
        <v>5350</v>
      </c>
      <c r="M115" s="22" t="n">
        <v>5350</v>
      </c>
      <c r="N115" s="14" t="s">
        <v>131</v>
      </c>
      <c r="O115" s="26" t="s">
        <v>132</v>
      </c>
      <c r="Q115" s="15" t="n">
        <v>243581</v>
      </c>
      <c r="R115" s="15" t="n">
        <v>243588</v>
      </c>
    </row>
    <row r="116" customFormat="false" ht="24" hidden="false" customHeight="true" outlineLevel="0" collapsed="false">
      <c r="A116" s="13" t="n">
        <v>2567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1" t="s">
        <v>174</v>
      </c>
      <c r="H116" s="22" t="n">
        <v>6455</v>
      </c>
      <c r="I116" s="20" t="s">
        <v>37</v>
      </c>
      <c r="J116" s="23" t="s">
        <v>38</v>
      </c>
      <c r="K116" s="23" t="s">
        <v>8</v>
      </c>
      <c r="L116" s="22" t="n">
        <v>6455</v>
      </c>
      <c r="M116" s="22" t="n">
        <v>6455</v>
      </c>
      <c r="N116" s="14" t="s">
        <v>141</v>
      </c>
      <c r="O116" s="26" t="s">
        <v>142</v>
      </c>
      <c r="P116" s="28"/>
      <c r="Q116" s="15" t="n">
        <v>243581</v>
      </c>
      <c r="R116" s="15" t="n">
        <v>243588</v>
      </c>
    </row>
    <row r="117" customFormat="false" ht="24" hidden="false" customHeight="true" outlineLevel="0" collapsed="false">
      <c r="A117" s="13" t="n">
        <v>2567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21" t="s">
        <v>188</v>
      </c>
      <c r="H117" s="22" t="n">
        <v>15718.3</v>
      </c>
      <c r="I117" s="20" t="s">
        <v>37</v>
      </c>
      <c r="J117" s="23" t="s">
        <v>38</v>
      </c>
      <c r="K117" s="23" t="s">
        <v>8</v>
      </c>
      <c r="L117" s="22" t="n">
        <v>15718.3</v>
      </c>
      <c r="M117" s="22" t="n">
        <v>15718.3</v>
      </c>
      <c r="N117" s="14" t="s">
        <v>113</v>
      </c>
      <c r="O117" s="26" t="s">
        <v>114</v>
      </c>
      <c r="Q117" s="15" t="n">
        <v>243581</v>
      </c>
      <c r="R117" s="15" t="n">
        <v>243588</v>
      </c>
    </row>
    <row r="118" customFormat="false" ht="24" hidden="false" customHeight="true" outlineLevel="0" collapsed="false">
      <c r="A118" s="13" t="n">
        <v>2567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1" t="s">
        <v>177</v>
      </c>
      <c r="H118" s="22" t="n">
        <v>6275</v>
      </c>
      <c r="I118" s="20" t="s">
        <v>37</v>
      </c>
      <c r="J118" s="23" t="s">
        <v>38</v>
      </c>
      <c r="K118" s="23" t="s">
        <v>8</v>
      </c>
      <c r="L118" s="22" t="n">
        <v>6275</v>
      </c>
      <c r="M118" s="22" t="n">
        <v>6275</v>
      </c>
      <c r="N118" s="14" t="s">
        <v>131</v>
      </c>
      <c r="O118" s="26" t="s">
        <v>132</v>
      </c>
      <c r="Q118" s="15" t="n">
        <v>243584</v>
      </c>
      <c r="R118" s="15" t="n">
        <v>243561</v>
      </c>
    </row>
    <row r="119" customFormat="false" ht="24" hidden="false" customHeight="true" outlineLevel="0" collapsed="false">
      <c r="A119" s="13" t="n">
        <v>2567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21" t="s">
        <v>148</v>
      </c>
      <c r="H119" s="22" t="n">
        <v>473568</v>
      </c>
      <c r="I119" s="20" t="s">
        <v>37</v>
      </c>
      <c r="J119" s="23" t="s">
        <v>38</v>
      </c>
      <c r="K119" s="23" t="s">
        <v>8</v>
      </c>
      <c r="L119" s="22" t="n">
        <v>473568</v>
      </c>
      <c r="M119" s="22" t="n">
        <v>473568</v>
      </c>
      <c r="N119" s="14" t="s">
        <v>149</v>
      </c>
      <c r="O119" s="26" t="s">
        <v>150</v>
      </c>
      <c r="Q119" s="15" t="n">
        <v>243584</v>
      </c>
      <c r="R119" s="15" t="n">
        <v>243561</v>
      </c>
    </row>
    <row r="120" customFormat="false" ht="24" hidden="false" customHeight="true" outlineLevel="0" collapsed="false">
      <c r="A120" s="13" t="n">
        <v>2567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1" t="s">
        <v>115</v>
      </c>
      <c r="H120" s="22" t="n">
        <v>68211</v>
      </c>
      <c r="I120" s="20" t="s">
        <v>37</v>
      </c>
      <c r="J120" s="23" t="s">
        <v>38</v>
      </c>
      <c r="K120" s="23" t="s">
        <v>8</v>
      </c>
      <c r="L120" s="22" t="n">
        <v>68211</v>
      </c>
      <c r="M120" s="22" t="n">
        <v>68211</v>
      </c>
      <c r="N120" s="27" t="s">
        <v>116</v>
      </c>
      <c r="O120" s="21" t="s">
        <v>117</v>
      </c>
      <c r="Q120" s="15" t="n">
        <v>243587</v>
      </c>
      <c r="R120" s="15" t="n">
        <v>243614</v>
      </c>
    </row>
    <row r="121" customFormat="false" ht="24" hidden="false" customHeight="true" outlineLevel="0" collapsed="false">
      <c r="A121" s="13" t="n">
        <v>2567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35</v>
      </c>
      <c r="G121" s="21" t="s">
        <v>127</v>
      </c>
      <c r="H121" s="22" t="n">
        <v>650</v>
      </c>
      <c r="I121" s="20" t="s">
        <v>37</v>
      </c>
      <c r="J121" s="23" t="s">
        <v>38</v>
      </c>
      <c r="K121" s="23" t="s">
        <v>8</v>
      </c>
      <c r="L121" s="22" t="n">
        <v>650</v>
      </c>
      <c r="M121" s="22" t="n">
        <v>650</v>
      </c>
      <c r="N121" s="14" t="s">
        <v>189</v>
      </c>
      <c r="O121" s="26" t="s">
        <v>190</v>
      </c>
      <c r="Q121" s="15" t="n">
        <v>243587</v>
      </c>
      <c r="R121" s="15" t="n">
        <v>243595</v>
      </c>
    </row>
    <row r="122" customFormat="false" ht="24" hidden="false" customHeight="true" outlineLevel="0" collapsed="false">
      <c r="A122" s="13" t="n">
        <v>2567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1" t="s">
        <v>188</v>
      </c>
      <c r="H122" s="22" t="n">
        <v>8098</v>
      </c>
      <c r="I122" s="20" t="s">
        <v>37</v>
      </c>
      <c r="J122" s="23" t="s">
        <v>38</v>
      </c>
      <c r="K122" s="23" t="s">
        <v>8</v>
      </c>
      <c r="L122" s="22" t="n">
        <v>8098</v>
      </c>
      <c r="M122" s="22" t="n">
        <v>8098</v>
      </c>
      <c r="N122" s="14" t="s">
        <v>131</v>
      </c>
      <c r="O122" s="26" t="s">
        <v>132</v>
      </c>
      <c r="Q122" s="15" t="n">
        <v>243587</v>
      </c>
      <c r="R122" s="15" t="n">
        <v>243595</v>
      </c>
    </row>
    <row r="123" customFormat="false" ht="24" hidden="false" customHeight="true" outlineLevel="0" collapsed="false">
      <c r="A123" s="13" t="n">
        <v>2567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21" t="s">
        <v>188</v>
      </c>
      <c r="H123" s="22" t="n">
        <v>19700</v>
      </c>
      <c r="I123" s="20" t="s">
        <v>37</v>
      </c>
      <c r="J123" s="23" t="s">
        <v>38</v>
      </c>
      <c r="K123" s="23" t="s">
        <v>8</v>
      </c>
      <c r="L123" s="22" t="n">
        <v>19700</v>
      </c>
      <c r="M123" s="22" t="n">
        <v>19700</v>
      </c>
      <c r="N123" s="14" t="s">
        <v>131</v>
      </c>
      <c r="O123" s="26" t="s">
        <v>132</v>
      </c>
      <c r="P123" s="28"/>
      <c r="Q123" s="15" t="n">
        <v>243587</v>
      </c>
      <c r="R123" s="15" t="n">
        <v>243595</v>
      </c>
    </row>
    <row r="124" customFormat="false" ht="24" hidden="false" customHeight="true" outlineLevel="0" collapsed="false">
      <c r="A124" s="13" t="n">
        <v>2567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21" t="s">
        <v>118</v>
      </c>
      <c r="H124" s="22" t="n">
        <v>450</v>
      </c>
      <c r="I124" s="20" t="s">
        <v>37</v>
      </c>
      <c r="J124" s="23" t="s">
        <v>38</v>
      </c>
      <c r="K124" s="23" t="s">
        <v>8</v>
      </c>
      <c r="L124" s="22" t="n">
        <v>450</v>
      </c>
      <c r="M124" s="22" t="n">
        <v>450</v>
      </c>
      <c r="N124" s="14" t="s">
        <v>119</v>
      </c>
      <c r="O124" s="26" t="s">
        <v>120</v>
      </c>
      <c r="Q124" s="15" t="n">
        <v>243587</v>
      </c>
      <c r="R124" s="15" t="n">
        <v>243595</v>
      </c>
    </row>
    <row r="125" customFormat="false" ht="24" hidden="false" customHeight="true" outlineLevel="0" collapsed="false">
      <c r="A125" s="13" t="n">
        <v>2567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21" t="s">
        <v>118</v>
      </c>
      <c r="H125" s="22" t="n">
        <v>450</v>
      </c>
      <c r="I125" s="20" t="s">
        <v>37</v>
      </c>
      <c r="J125" s="23" t="s">
        <v>38</v>
      </c>
      <c r="K125" s="23" t="s">
        <v>8</v>
      </c>
      <c r="L125" s="22" t="n">
        <v>450</v>
      </c>
      <c r="M125" s="22" t="n">
        <v>450</v>
      </c>
      <c r="N125" s="14" t="s">
        <v>119</v>
      </c>
      <c r="O125" s="26" t="s">
        <v>120</v>
      </c>
      <c r="Q125" s="15" t="n">
        <v>243587</v>
      </c>
      <c r="R125" s="15" t="n">
        <v>243595</v>
      </c>
    </row>
    <row r="126" customFormat="false" ht="24" hidden="false" customHeight="true" outlineLevel="0" collapsed="false">
      <c r="A126" s="13" t="n">
        <v>2567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1" t="s">
        <v>121</v>
      </c>
      <c r="H126" s="22" t="n">
        <v>9094.8</v>
      </c>
      <c r="I126" s="20" t="s">
        <v>37</v>
      </c>
      <c r="J126" s="23" t="s">
        <v>38</v>
      </c>
      <c r="K126" s="23" t="s">
        <v>8</v>
      </c>
      <c r="L126" s="22" t="n">
        <v>9094.8</v>
      </c>
      <c r="M126" s="22" t="n">
        <v>9094.8</v>
      </c>
      <c r="N126" s="14" t="s">
        <v>122</v>
      </c>
      <c r="O126" s="26" t="s">
        <v>123</v>
      </c>
      <c r="Q126" s="15" t="n">
        <v>243587</v>
      </c>
      <c r="R126" s="15" t="n">
        <v>243614</v>
      </c>
    </row>
    <row r="127" customFormat="false" ht="24" hidden="false" customHeight="true" outlineLevel="0" collapsed="false">
      <c r="A127" s="13" t="n">
        <v>2567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21" t="s">
        <v>121</v>
      </c>
      <c r="H127" s="22" t="n">
        <v>4708.6</v>
      </c>
      <c r="I127" s="20" t="s">
        <v>37</v>
      </c>
      <c r="J127" s="23" t="s">
        <v>38</v>
      </c>
      <c r="K127" s="23" t="s">
        <v>8</v>
      </c>
      <c r="L127" s="22" t="n">
        <v>4708.6</v>
      </c>
      <c r="M127" s="22" t="n">
        <v>4708.6</v>
      </c>
      <c r="N127" s="14" t="s">
        <v>122</v>
      </c>
      <c r="O127" s="26" t="s">
        <v>123</v>
      </c>
      <c r="Q127" s="15" t="n">
        <v>243587</v>
      </c>
      <c r="R127" s="15" t="n">
        <v>243614</v>
      </c>
    </row>
    <row r="128" customFormat="false" ht="24" hidden="false" customHeight="true" outlineLevel="0" collapsed="false">
      <c r="A128" s="13" t="n">
        <v>2567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1" t="s">
        <v>121</v>
      </c>
      <c r="H128" s="22" t="n">
        <v>4531.5</v>
      </c>
      <c r="I128" s="20" t="s">
        <v>37</v>
      </c>
      <c r="J128" s="23" t="s">
        <v>38</v>
      </c>
      <c r="K128" s="23" t="s">
        <v>8</v>
      </c>
      <c r="L128" s="22" t="n">
        <v>4531.5</v>
      </c>
      <c r="M128" s="22" t="n">
        <v>4531.5</v>
      </c>
      <c r="N128" s="14" t="s">
        <v>122</v>
      </c>
      <c r="O128" s="26" t="s">
        <v>123</v>
      </c>
      <c r="Q128" s="15" t="n">
        <v>243587</v>
      </c>
      <c r="R128" s="15" t="n">
        <v>243614</v>
      </c>
    </row>
    <row r="129" customFormat="false" ht="24" hidden="false" customHeight="true" outlineLevel="0" collapsed="false">
      <c r="A129" s="13" t="n">
        <v>2567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21" t="s">
        <v>121</v>
      </c>
      <c r="H129" s="22" t="n">
        <v>12784.4</v>
      </c>
      <c r="I129" s="20" t="s">
        <v>37</v>
      </c>
      <c r="J129" s="23" t="s">
        <v>38</v>
      </c>
      <c r="K129" s="23" t="s">
        <v>8</v>
      </c>
      <c r="L129" s="22" t="n">
        <v>12784.4</v>
      </c>
      <c r="M129" s="22" t="n">
        <v>12784.4</v>
      </c>
      <c r="N129" s="14" t="s">
        <v>122</v>
      </c>
      <c r="O129" s="26" t="s">
        <v>123</v>
      </c>
      <c r="Q129" s="15" t="n">
        <v>243587</v>
      </c>
      <c r="R129" s="15" t="n">
        <v>243614</v>
      </c>
    </row>
    <row r="130" customFormat="false" ht="24" hidden="false" customHeight="true" outlineLevel="0" collapsed="false">
      <c r="A130" s="13" t="n">
        <v>2567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1" t="s">
        <v>121</v>
      </c>
      <c r="H130" s="22" t="n">
        <v>1618</v>
      </c>
      <c r="I130" s="20" t="s">
        <v>37</v>
      </c>
      <c r="J130" s="23" t="s">
        <v>38</v>
      </c>
      <c r="K130" s="23" t="s">
        <v>8</v>
      </c>
      <c r="L130" s="22" t="n">
        <v>1618</v>
      </c>
      <c r="M130" s="22" t="n">
        <v>1618</v>
      </c>
      <c r="N130" s="14" t="s">
        <v>122</v>
      </c>
      <c r="O130" s="26" t="s">
        <v>123</v>
      </c>
      <c r="Q130" s="15" t="n">
        <v>243587</v>
      </c>
      <c r="R130" s="15" t="n">
        <v>243614</v>
      </c>
    </row>
    <row r="131" customFormat="false" ht="24" hidden="false" customHeight="true" outlineLevel="0" collapsed="false">
      <c r="A131" s="13" t="n">
        <v>2567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23" t="s">
        <v>146</v>
      </c>
      <c r="H131" s="22" t="n">
        <v>6945.12</v>
      </c>
      <c r="I131" s="20" t="s">
        <v>37</v>
      </c>
      <c r="J131" s="23" t="s">
        <v>38</v>
      </c>
      <c r="K131" s="23" t="s">
        <v>8</v>
      </c>
      <c r="L131" s="22" t="n">
        <v>6945.12</v>
      </c>
      <c r="M131" s="22" t="n">
        <v>6945.12</v>
      </c>
      <c r="N131" s="27" t="s">
        <v>116</v>
      </c>
      <c r="O131" s="26" t="s">
        <v>117</v>
      </c>
      <c r="Q131" s="15" t="n">
        <v>243587</v>
      </c>
      <c r="R131" s="15" t="n">
        <v>243614</v>
      </c>
    </row>
    <row r="132" customFormat="false" ht="24" hidden="false" customHeight="true" outlineLevel="0" collapsed="false">
      <c r="A132" s="13" t="n">
        <v>2567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1" t="s">
        <v>191</v>
      </c>
      <c r="H132" s="22" t="n">
        <v>9000</v>
      </c>
      <c r="I132" s="20" t="s">
        <v>37</v>
      </c>
      <c r="J132" s="23" t="s">
        <v>38</v>
      </c>
      <c r="K132" s="23" t="s">
        <v>8</v>
      </c>
      <c r="L132" s="22" t="n">
        <v>9000</v>
      </c>
      <c r="M132" s="22" t="n">
        <v>9000</v>
      </c>
      <c r="N132" s="14" t="s">
        <v>39</v>
      </c>
      <c r="O132" s="24" t="s">
        <v>40</v>
      </c>
      <c r="Q132" s="15" t="n">
        <v>243587</v>
      </c>
      <c r="R132" s="15" t="n">
        <v>243983</v>
      </c>
    </row>
    <row r="133" customFormat="false" ht="24" hidden="false" customHeight="true" outlineLevel="0" collapsed="false">
      <c r="A133" s="13" t="n">
        <v>2567</v>
      </c>
      <c r="B133" s="20" t="s">
        <v>31</v>
      </c>
      <c r="C133" s="20" t="s">
        <v>32</v>
      </c>
      <c r="D133" s="20" t="s">
        <v>33</v>
      </c>
      <c r="E133" s="20" t="s">
        <v>34</v>
      </c>
      <c r="F133" s="20" t="s">
        <v>35</v>
      </c>
      <c r="G133" s="21" t="s">
        <v>192</v>
      </c>
      <c r="H133" s="22" t="n">
        <v>7800</v>
      </c>
      <c r="I133" s="20" t="s">
        <v>37</v>
      </c>
      <c r="J133" s="23" t="s">
        <v>38</v>
      </c>
      <c r="K133" s="23" t="s">
        <v>8</v>
      </c>
      <c r="L133" s="22" t="n">
        <v>7800</v>
      </c>
      <c r="M133" s="22" t="n">
        <v>7800</v>
      </c>
      <c r="N133" s="14" t="s">
        <v>42</v>
      </c>
      <c r="O133" s="24" t="s">
        <v>43</v>
      </c>
      <c r="Q133" s="15" t="n">
        <v>243587</v>
      </c>
      <c r="R133" s="15" t="n">
        <v>243618</v>
      </c>
    </row>
    <row r="134" customFormat="false" ht="24" hidden="false" customHeight="true" outlineLevel="0" collapsed="false">
      <c r="A134" s="13" t="n">
        <v>2567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1" t="s">
        <v>193</v>
      </c>
      <c r="H134" s="22" t="n">
        <v>7200</v>
      </c>
      <c r="I134" s="20" t="s">
        <v>37</v>
      </c>
      <c r="J134" s="23" t="s">
        <v>38</v>
      </c>
      <c r="K134" s="23" t="s">
        <v>8</v>
      </c>
      <c r="L134" s="22" t="n">
        <v>7200</v>
      </c>
      <c r="M134" s="22" t="n">
        <v>7200</v>
      </c>
      <c r="N134" s="14" t="s">
        <v>44</v>
      </c>
      <c r="O134" s="24" t="s">
        <v>45</v>
      </c>
      <c r="Q134" s="15" t="n">
        <v>243587</v>
      </c>
      <c r="R134" s="15" t="n">
        <v>243618</v>
      </c>
    </row>
    <row r="135" customFormat="false" ht="24" hidden="false" customHeight="true" outlineLevel="0" collapsed="false">
      <c r="A135" s="13" t="n">
        <v>2567</v>
      </c>
      <c r="B135" s="20" t="s">
        <v>31</v>
      </c>
      <c r="C135" s="20" t="s">
        <v>32</v>
      </c>
      <c r="D135" s="20" t="s">
        <v>33</v>
      </c>
      <c r="E135" s="20" t="s">
        <v>34</v>
      </c>
      <c r="F135" s="20" t="s">
        <v>35</v>
      </c>
      <c r="G135" s="21" t="s">
        <v>194</v>
      </c>
      <c r="H135" s="22" t="n">
        <v>5400</v>
      </c>
      <c r="I135" s="20" t="s">
        <v>37</v>
      </c>
      <c r="J135" s="23" t="s">
        <v>38</v>
      </c>
      <c r="K135" s="23" t="s">
        <v>8</v>
      </c>
      <c r="L135" s="22" t="n">
        <v>5400</v>
      </c>
      <c r="M135" s="22" t="n">
        <v>5400</v>
      </c>
      <c r="N135" s="14" t="s">
        <v>54</v>
      </c>
      <c r="O135" s="24" t="s">
        <v>55</v>
      </c>
      <c r="Q135" s="15" t="n">
        <v>243587</v>
      </c>
      <c r="R135" s="15" t="n">
        <v>243618</v>
      </c>
    </row>
    <row r="136" customFormat="false" ht="24" hidden="false" customHeight="true" outlineLevel="0" collapsed="false">
      <c r="A136" s="13" t="n">
        <v>2567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1" t="s">
        <v>195</v>
      </c>
      <c r="H136" s="22" t="n">
        <v>9300</v>
      </c>
      <c r="I136" s="20" t="s">
        <v>37</v>
      </c>
      <c r="J136" s="23" t="s">
        <v>38</v>
      </c>
      <c r="K136" s="23" t="s">
        <v>8</v>
      </c>
      <c r="L136" s="22" t="n">
        <v>9300</v>
      </c>
      <c r="M136" s="22" t="n">
        <v>9300</v>
      </c>
      <c r="N136" s="14" t="s">
        <v>69</v>
      </c>
      <c r="O136" s="24" t="s">
        <v>70</v>
      </c>
      <c r="Q136" s="15" t="n">
        <v>243587</v>
      </c>
      <c r="R136" s="15" t="n">
        <v>243618</v>
      </c>
    </row>
    <row r="137" customFormat="false" ht="24" hidden="false" customHeight="true" outlineLevel="0" collapsed="false">
      <c r="A137" s="13" t="n">
        <v>2567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21" t="s">
        <v>196</v>
      </c>
      <c r="H137" s="22" t="n">
        <v>9300</v>
      </c>
      <c r="I137" s="20" t="s">
        <v>37</v>
      </c>
      <c r="J137" s="23" t="s">
        <v>38</v>
      </c>
      <c r="K137" s="23" t="s">
        <v>8</v>
      </c>
      <c r="L137" s="22" t="n">
        <v>9300</v>
      </c>
      <c r="M137" s="22" t="n">
        <v>9300</v>
      </c>
      <c r="N137" s="14" t="s">
        <v>75</v>
      </c>
      <c r="O137" s="24" t="s">
        <v>76</v>
      </c>
      <c r="Q137" s="15" t="n">
        <v>243587</v>
      </c>
      <c r="R137" s="15" t="n">
        <v>243618</v>
      </c>
    </row>
    <row r="138" customFormat="false" ht="24" hidden="false" customHeight="true" outlineLevel="0" collapsed="false">
      <c r="A138" s="13" t="n">
        <v>2567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1" t="s">
        <v>197</v>
      </c>
      <c r="H138" s="22" t="n">
        <v>7800</v>
      </c>
      <c r="I138" s="20" t="s">
        <v>37</v>
      </c>
      <c r="J138" s="23" t="s">
        <v>38</v>
      </c>
      <c r="K138" s="23" t="s">
        <v>8</v>
      </c>
      <c r="L138" s="22" t="n">
        <v>7800</v>
      </c>
      <c r="M138" s="22" t="n">
        <v>7800</v>
      </c>
      <c r="N138" s="14" t="s">
        <v>85</v>
      </c>
      <c r="O138" s="24" t="s">
        <v>86</v>
      </c>
      <c r="Q138" s="15" t="n">
        <v>243587</v>
      </c>
      <c r="R138" s="15" t="n">
        <v>243618</v>
      </c>
    </row>
    <row r="139" customFormat="false" ht="24" hidden="false" customHeight="true" outlineLevel="0" collapsed="false">
      <c r="A139" s="13" t="n">
        <v>2567</v>
      </c>
      <c r="B139" s="20" t="s">
        <v>31</v>
      </c>
      <c r="C139" s="20" t="s">
        <v>32</v>
      </c>
      <c r="D139" s="20" t="s">
        <v>33</v>
      </c>
      <c r="E139" s="20" t="s">
        <v>34</v>
      </c>
      <c r="F139" s="20" t="s">
        <v>35</v>
      </c>
      <c r="G139" s="21" t="s">
        <v>197</v>
      </c>
      <c r="H139" s="22" t="n">
        <v>7800</v>
      </c>
      <c r="I139" s="20" t="s">
        <v>37</v>
      </c>
      <c r="J139" s="23" t="s">
        <v>38</v>
      </c>
      <c r="K139" s="23" t="s">
        <v>8</v>
      </c>
      <c r="L139" s="22" t="n">
        <v>7800</v>
      </c>
      <c r="M139" s="22" t="n">
        <v>7800</v>
      </c>
      <c r="N139" s="14" t="s">
        <v>89</v>
      </c>
      <c r="O139" s="24" t="s">
        <v>90</v>
      </c>
      <c r="Q139" s="15" t="n">
        <v>243587</v>
      </c>
      <c r="R139" s="15" t="n">
        <v>243618</v>
      </c>
    </row>
    <row r="140" customFormat="false" ht="24" hidden="false" customHeight="true" outlineLevel="0" collapsed="false">
      <c r="A140" s="13" t="n">
        <v>2567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21" t="s">
        <v>197</v>
      </c>
      <c r="H140" s="22" t="n">
        <v>7800</v>
      </c>
      <c r="I140" s="20" t="s">
        <v>37</v>
      </c>
      <c r="J140" s="23" t="s">
        <v>38</v>
      </c>
      <c r="K140" s="23" t="s">
        <v>8</v>
      </c>
      <c r="L140" s="22" t="n">
        <v>7800</v>
      </c>
      <c r="M140" s="22" t="n">
        <v>7800</v>
      </c>
      <c r="N140" s="14" t="s">
        <v>91</v>
      </c>
      <c r="O140" s="24" t="s">
        <v>92</v>
      </c>
      <c r="Q140" s="15" t="n">
        <v>243587</v>
      </c>
      <c r="R140" s="15" t="n">
        <v>243618</v>
      </c>
    </row>
    <row r="141" customFormat="false" ht="24" hidden="false" customHeight="true" outlineLevel="0" collapsed="false">
      <c r="A141" s="13" t="n">
        <v>2567</v>
      </c>
      <c r="B141" s="20" t="s">
        <v>31</v>
      </c>
      <c r="C141" s="20" t="s">
        <v>32</v>
      </c>
      <c r="D141" s="20" t="s">
        <v>33</v>
      </c>
      <c r="E141" s="20" t="s">
        <v>34</v>
      </c>
      <c r="F141" s="20" t="s">
        <v>35</v>
      </c>
      <c r="G141" s="21" t="s">
        <v>197</v>
      </c>
      <c r="H141" s="22" t="n">
        <v>6300</v>
      </c>
      <c r="I141" s="20" t="s">
        <v>37</v>
      </c>
      <c r="J141" s="23" t="s">
        <v>38</v>
      </c>
      <c r="K141" s="23" t="s">
        <v>8</v>
      </c>
      <c r="L141" s="22" t="n">
        <v>6300</v>
      </c>
      <c r="M141" s="22" t="n">
        <v>6300</v>
      </c>
      <c r="N141" s="14" t="s">
        <v>93</v>
      </c>
      <c r="O141" s="24" t="s">
        <v>94</v>
      </c>
      <c r="Q141" s="15" t="n">
        <v>243587</v>
      </c>
      <c r="R141" s="15" t="n">
        <v>243618</v>
      </c>
    </row>
    <row r="142" customFormat="false" ht="24" hidden="false" customHeight="true" outlineLevel="0" collapsed="false">
      <c r="A142" s="13" t="n">
        <v>2567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21" t="s">
        <v>197</v>
      </c>
      <c r="H142" s="22" t="n">
        <v>9300</v>
      </c>
      <c r="I142" s="20" t="s">
        <v>37</v>
      </c>
      <c r="J142" s="23" t="s">
        <v>38</v>
      </c>
      <c r="K142" s="23" t="s">
        <v>8</v>
      </c>
      <c r="L142" s="22" t="n">
        <v>9300</v>
      </c>
      <c r="M142" s="22" t="n">
        <v>9300</v>
      </c>
      <c r="N142" s="14" t="s">
        <v>95</v>
      </c>
      <c r="O142" s="24" t="s">
        <v>96</v>
      </c>
      <c r="Q142" s="15" t="n">
        <v>243587</v>
      </c>
      <c r="R142" s="15" t="n">
        <v>243618</v>
      </c>
    </row>
    <row r="143" customFormat="false" ht="24" hidden="false" customHeight="true" outlineLevel="0" collapsed="false">
      <c r="A143" s="13" t="n">
        <v>2567</v>
      </c>
      <c r="B143" s="20" t="s">
        <v>31</v>
      </c>
      <c r="C143" s="20" t="s">
        <v>32</v>
      </c>
      <c r="D143" s="20" t="s">
        <v>33</v>
      </c>
      <c r="E143" s="20" t="s">
        <v>34</v>
      </c>
      <c r="F143" s="20" t="s">
        <v>35</v>
      </c>
      <c r="G143" s="21" t="s">
        <v>197</v>
      </c>
      <c r="H143" s="22" t="n">
        <v>7200</v>
      </c>
      <c r="I143" s="20" t="s">
        <v>37</v>
      </c>
      <c r="J143" s="23" t="s">
        <v>38</v>
      </c>
      <c r="K143" s="23" t="s">
        <v>8</v>
      </c>
      <c r="L143" s="22" t="n">
        <v>7200</v>
      </c>
      <c r="M143" s="22" t="n">
        <v>7200</v>
      </c>
      <c r="N143" s="14" t="s">
        <v>97</v>
      </c>
      <c r="O143" s="24" t="s">
        <v>98</v>
      </c>
      <c r="Q143" s="15" t="n">
        <v>243587</v>
      </c>
      <c r="R143" s="15" t="n">
        <v>243618</v>
      </c>
    </row>
    <row r="144" customFormat="false" ht="24" hidden="false" customHeight="true" outlineLevel="0" collapsed="false">
      <c r="A144" s="13" t="n">
        <v>2567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1" t="s">
        <v>197</v>
      </c>
      <c r="H144" s="22" t="n">
        <v>7500</v>
      </c>
      <c r="I144" s="20" t="s">
        <v>37</v>
      </c>
      <c r="J144" s="23" t="s">
        <v>38</v>
      </c>
      <c r="K144" s="23" t="s">
        <v>8</v>
      </c>
      <c r="L144" s="22" t="n">
        <v>7500</v>
      </c>
      <c r="M144" s="22" t="n">
        <v>7500</v>
      </c>
      <c r="N144" s="14" t="s">
        <v>158</v>
      </c>
      <c r="O144" s="24" t="s">
        <v>159</v>
      </c>
      <c r="Q144" s="15" t="n">
        <v>243587</v>
      </c>
      <c r="R144" s="15" t="n">
        <v>243618</v>
      </c>
    </row>
    <row r="145" customFormat="false" ht="24" hidden="false" customHeight="true" outlineLevel="0" collapsed="false">
      <c r="A145" s="13" t="n">
        <v>2567</v>
      </c>
      <c r="B145" s="20" t="s">
        <v>31</v>
      </c>
      <c r="C145" s="20" t="s">
        <v>32</v>
      </c>
      <c r="D145" s="20" t="s">
        <v>33</v>
      </c>
      <c r="E145" s="20" t="s">
        <v>34</v>
      </c>
      <c r="F145" s="20" t="s">
        <v>35</v>
      </c>
      <c r="G145" s="21" t="s">
        <v>198</v>
      </c>
      <c r="H145" s="22" t="n">
        <v>9000</v>
      </c>
      <c r="I145" s="20" t="s">
        <v>37</v>
      </c>
      <c r="J145" s="30" t="s">
        <v>47</v>
      </c>
      <c r="K145" s="23" t="s">
        <v>8</v>
      </c>
      <c r="L145" s="22" t="n">
        <v>9000</v>
      </c>
      <c r="M145" s="22" t="n">
        <v>9000</v>
      </c>
      <c r="N145" s="14" t="s">
        <v>48</v>
      </c>
      <c r="O145" s="24" t="s">
        <v>49</v>
      </c>
      <c r="Q145" s="15" t="n">
        <v>243528</v>
      </c>
      <c r="R145" s="15" t="n">
        <v>243891</v>
      </c>
    </row>
    <row r="146" customFormat="false" ht="24" hidden="false" customHeight="true" outlineLevel="0" collapsed="false">
      <c r="A146" s="13" t="n">
        <v>2567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1" t="s">
        <v>199</v>
      </c>
      <c r="H146" s="22" t="n">
        <v>9000</v>
      </c>
      <c r="I146" s="20" t="s">
        <v>37</v>
      </c>
      <c r="J146" s="30" t="s">
        <v>47</v>
      </c>
      <c r="K146" s="23" t="s">
        <v>8</v>
      </c>
      <c r="L146" s="22" t="n">
        <v>9000</v>
      </c>
      <c r="M146" s="22" t="n">
        <v>9000</v>
      </c>
      <c r="N146" s="14" t="s">
        <v>51</v>
      </c>
      <c r="O146" s="24" t="s">
        <v>52</v>
      </c>
      <c r="Q146" s="15" t="n">
        <v>243528</v>
      </c>
      <c r="R146" s="15" t="n">
        <v>243891</v>
      </c>
    </row>
    <row r="147" customFormat="false" ht="24" hidden="false" customHeight="true" outlineLevel="0" collapsed="false">
      <c r="A147" s="13" t="n">
        <v>2567</v>
      </c>
      <c r="B147" s="20" t="s">
        <v>31</v>
      </c>
      <c r="C147" s="20" t="s">
        <v>32</v>
      </c>
      <c r="D147" s="20" t="s">
        <v>33</v>
      </c>
      <c r="E147" s="20" t="s">
        <v>34</v>
      </c>
      <c r="F147" s="20" t="s">
        <v>35</v>
      </c>
      <c r="G147" s="21" t="s">
        <v>200</v>
      </c>
      <c r="H147" s="22" t="n">
        <v>9000</v>
      </c>
      <c r="I147" s="20" t="s">
        <v>37</v>
      </c>
      <c r="J147" s="30" t="s">
        <v>47</v>
      </c>
      <c r="K147" s="23" t="s">
        <v>8</v>
      </c>
      <c r="L147" s="22" t="n">
        <v>9000</v>
      </c>
      <c r="M147" s="22" t="n">
        <v>9000</v>
      </c>
      <c r="N147" s="14" t="s">
        <v>60</v>
      </c>
      <c r="O147" s="24" t="s">
        <v>61</v>
      </c>
      <c r="Q147" s="15" t="n">
        <v>243528</v>
      </c>
      <c r="R147" s="15" t="n">
        <v>243891</v>
      </c>
    </row>
    <row r="148" customFormat="false" ht="24" hidden="false" customHeight="true" outlineLevel="0" collapsed="false">
      <c r="A148" s="13" t="n">
        <v>2567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1" t="s">
        <v>201</v>
      </c>
      <c r="H148" s="22" t="n">
        <v>9000</v>
      </c>
      <c r="I148" s="20" t="s">
        <v>37</v>
      </c>
      <c r="J148" s="30" t="s">
        <v>47</v>
      </c>
      <c r="K148" s="23" t="s">
        <v>8</v>
      </c>
      <c r="L148" s="22" t="n">
        <v>9000</v>
      </c>
      <c r="M148" s="22" t="n">
        <v>9000</v>
      </c>
      <c r="N148" s="14" t="s">
        <v>66</v>
      </c>
      <c r="O148" s="24" t="s">
        <v>67</v>
      </c>
      <c r="Q148" s="15" t="n">
        <v>243528</v>
      </c>
      <c r="R148" s="15" t="n">
        <v>243891</v>
      </c>
    </row>
    <row r="149" customFormat="false" ht="24" hidden="false" customHeight="true" outlineLevel="0" collapsed="false">
      <c r="A149" s="13" t="n">
        <v>2567</v>
      </c>
      <c r="B149" s="20" t="s">
        <v>31</v>
      </c>
      <c r="C149" s="20" t="s">
        <v>32</v>
      </c>
      <c r="D149" s="20" t="s">
        <v>33</v>
      </c>
      <c r="E149" s="20" t="s">
        <v>34</v>
      </c>
      <c r="F149" s="20" t="s">
        <v>35</v>
      </c>
      <c r="G149" s="21" t="s">
        <v>202</v>
      </c>
      <c r="H149" s="22" t="n">
        <v>9000</v>
      </c>
      <c r="I149" s="20" t="s">
        <v>37</v>
      </c>
      <c r="J149" s="30" t="s">
        <v>47</v>
      </c>
      <c r="K149" s="23" t="s">
        <v>8</v>
      </c>
      <c r="L149" s="22" t="n">
        <v>9000</v>
      </c>
      <c r="M149" s="22" t="n">
        <v>9000</v>
      </c>
      <c r="N149" s="14" t="s">
        <v>72</v>
      </c>
      <c r="O149" s="24" t="s">
        <v>73</v>
      </c>
      <c r="Q149" s="15" t="n">
        <v>243528</v>
      </c>
      <c r="R149" s="15" t="n">
        <v>243891</v>
      </c>
    </row>
    <row r="150" customFormat="false" ht="24" hidden="false" customHeight="true" outlineLevel="0" collapsed="false">
      <c r="A150" s="13" t="n">
        <v>2567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1" t="s">
        <v>203</v>
      </c>
      <c r="H150" s="22" t="n">
        <v>9000</v>
      </c>
      <c r="I150" s="20" t="s">
        <v>37</v>
      </c>
      <c r="J150" s="30" t="s">
        <v>47</v>
      </c>
      <c r="K150" s="23" t="s">
        <v>8</v>
      </c>
      <c r="L150" s="22" t="n">
        <v>9000</v>
      </c>
      <c r="M150" s="22" t="n">
        <v>9000</v>
      </c>
      <c r="N150" s="14" t="s">
        <v>78</v>
      </c>
      <c r="O150" s="24" t="s">
        <v>79</v>
      </c>
      <c r="Q150" s="15" t="n">
        <v>243528</v>
      </c>
      <c r="R150" s="15" t="n">
        <v>243891</v>
      </c>
    </row>
    <row r="151" customFormat="false" ht="24" hidden="false" customHeight="true" outlineLevel="0" collapsed="false">
      <c r="A151" s="13" t="n">
        <v>2567</v>
      </c>
      <c r="B151" s="20" t="s">
        <v>31</v>
      </c>
      <c r="C151" s="20" t="s">
        <v>32</v>
      </c>
      <c r="D151" s="20" t="s">
        <v>33</v>
      </c>
      <c r="E151" s="20" t="s">
        <v>34</v>
      </c>
      <c r="F151" s="20" t="s">
        <v>35</v>
      </c>
      <c r="G151" s="21" t="s">
        <v>203</v>
      </c>
      <c r="H151" s="22" t="n">
        <v>9000</v>
      </c>
      <c r="I151" s="20" t="s">
        <v>37</v>
      </c>
      <c r="J151" s="30" t="s">
        <v>47</v>
      </c>
      <c r="K151" s="23" t="s">
        <v>8</v>
      </c>
      <c r="L151" s="22" t="n">
        <v>9000</v>
      </c>
      <c r="M151" s="22" t="n">
        <v>9000</v>
      </c>
      <c r="N151" s="14" t="s">
        <v>80</v>
      </c>
      <c r="O151" s="24" t="s">
        <v>81</v>
      </c>
      <c r="Q151" s="15" t="n">
        <v>243528</v>
      </c>
      <c r="R151" s="15" t="n">
        <v>243891</v>
      </c>
    </row>
    <row r="152" customFormat="false" ht="24" hidden="false" customHeight="true" outlineLevel="0" collapsed="false">
      <c r="A152" s="13" t="n">
        <v>2567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1" t="s">
        <v>204</v>
      </c>
      <c r="H152" s="22" t="n">
        <v>9000</v>
      </c>
      <c r="I152" s="20" t="s">
        <v>37</v>
      </c>
      <c r="J152" s="30" t="s">
        <v>47</v>
      </c>
      <c r="K152" s="23" t="s">
        <v>8</v>
      </c>
      <c r="L152" s="22" t="n">
        <v>9000</v>
      </c>
      <c r="M152" s="22" t="n">
        <v>9000</v>
      </c>
      <c r="N152" s="14" t="s">
        <v>83</v>
      </c>
      <c r="O152" s="24" t="s">
        <v>84</v>
      </c>
      <c r="Q152" s="15" t="n">
        <v>243528</v>
      </c>
      <c r="R152" s="15" t="n">
        <v>243891</v>
      </c>
    </row>
    <row r="153" customFormat="false" ht="24" hidden="false" customHeight="true" outlineLevel="0" collapsed="false">
      <c r="A153" s="13" t="n">
        <v>2567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21" t="s">
        <v>202</v>
      </c>
      <c r="H153" s="22" t="n">
        <v>9000</v>
      </c>
      <c r="I153" s="20" t="s">
        <v>37</v>
      </c>
      <c r="J153" s="30" t="s">
        <v>47</v>
      </c>
      <c r="K153" s="23" t="s">
        <v>8</v>
      </c>
      <c r="L153" s="22" t="n">
        <v>9000</v>
      </c>
      <c r="M153" s="22" t="n">
        <v>9000</v>
      </c>
      <c r="N153" s="14" t="s">
        <v>100</v>
      </c>
      <c r="O153" s="24" t="s">
        <v>101</v>
      </c>
      <c r="Q153" s="15" t="n">
        <v>243528</v>
      </c>
      <c r="R153" s="15" t="n">
        <v>243891</v>
      </c>
    </row>
    <row r="154" customFormat="false" ht="24" hidden="false" customHeight="true" outlineLevel="0" collapsed="false">
      <c r="A154" s="13" t="n">
        <v>2567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6" t="s">
        <v>205</v>
      </c>
      <c r="H154" s="22" t="n">
        <v>9000</v>
      </c>
      <c r="I154" s="20" t="s">
        <v>37</v>
      </c>
      <c r="J154" s="30" t="s">
        <v>47</v>
      </c>
      <c r="K154" s="23" t="s">
        <v>8</v>
      </c>
      <c r="L154" s="22" t="n">
        <v>9000</v>
      </c>
      <c r="M154" s="22" t="n">
        <v>9000</v>
      </c>
      <c r="N154" s="14" t="s">
        <v>102</v>
      </c>
      <c r="O154" s="24" t="s">
        <v>103</v>
      </c>
      <c r="Q154" s="15" t="n">
        <v>243528</v>
      </c>
      <c r="R154" s="15" t="n">
        <v>243891</v>
      </c>
    </row>
    <row r="155" customFormat="false" ht="24" hidden="false" customHeight="true" outlineLevel="0" collapsed="false">
      <c r="A155" s="13" t="n">
        <v>2567</v>
      </c>
      <c r="B155" s="20" t="s">
        <v>31</v>
      </c>
      <c r="C155" s="20" t="s">
        <v>32</v>
      </c>
      <c r="D155" s="20" t="s">
        <v>33</v>
      </c>
      <c r="E155" s="20" t="s">
        <v>34</v>
      </c>
      <c r="F155" s="20" t="s">
        <v>35</v>
      </c>
      <c r="G155" s="26" t="s">
        <v>205</v>
      </c>
      <c r="H155" s="22" t="n">
        <v>9000</v>
      </c>
      <c r="I155" s="20" t="s">
        <v>37</v>
      </c>
      <c r="J155" s="30" t="s">
        <v>47</v>
      </c>
      <c r="K155" s="23" t="s">
        <v>8</v>
      </c>
      <c r="L155" s="22" t="n">
        <v>9000</v>
      </c>
      <c r="M155" s="22" t="n">
        <v>9000</v>
      </c>
      <c r="N155" s="14" t="s">
        <v>104</v>
      </c>
      <c r="O155" s="24" t="s">
        <v>105</v>
      </c>
      <c r="Q155" s="15" t="n">
        <v>243528</v>
      </c>
      <c r="R155" s="15" t="n">
        <v>243891</v>
      </c>
    </row>
    <row r="156" customFormat="false" ht="24" hidden="false" customHeight="true" outlineLevel="0" collapsed="false">
      <c r="A156" s="13" t="n">
        <v>2567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1" t="s">
        <v>206</v>
      </c>
      <c r="H156" s="22" t="n">
        <v>9000</v>
      </c>
      <c r="I156" s="20" t="s">
        <v>37</v>
      </c>
      <c r="J156" s="23" t="s">
        <v>38</v>
      </c>
      <c r="K156" s="23" t="s">
        <v>8</v>
      </c>
      <c r="L156" s="22" t="n">
        <v>9000</v>
      </c>
      <c r="M156" s="22" t="n">
        <v>9000</v>
      </c>
      <c r="N156" s="14" t="s">
        <v>110</v>
      </c>
      <c r="O156" s="24" t="s">
        <v>111</v>
      </c>
      <c r="Q156" s="15" t="n">
        <v>243528</v>
      </c>
      <c r="R156" s="15" t="n">
        <v>243891</v>
      </c>
    </row>
    <row r="157" customFormat="false" ht="24" hidden="false" customHeight="true" outlineLevel="0" collapsed="false">
      <c r="A157" s="13" t="n">
        <v>2567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21" t="s">
        <v>112</v>
      </c>
      <c r="H157" s="22" t="n">
        <v>10518.1</v>
      </c>
      <c r="I157" s="20" t="s">
        <v>37</v>
      </c>
      <c r="J157" s="23" t="s">
        <v>38</v>
      </c>
      <c r="K157" s="23" t="s">
        <v>8</v>
      </c>
      <c r="L157" s="22" t="n">
        <v>10518.1</v>
      </c>
      <c r="M157" s="22" t="n">
        <v>10518.1</v>
      </c>
      <c r="N157" s="14" t="s">
        <v>113</v>
      </c>
      <c r="O157" s="26" t="s">
        <v>114</v>
      </c>
      <c r="Q157" s="15" t="n">
        <v>243594</v>
      </c>
      <c r="R157" s="15" t="n">
        <v>243602</v>
      </c>
    </row>
    <row r="158" customFormat="false" ht="24" hidden="false" customHeight="true" outlineLevel="0" collapsed="false">
      <c r="A158" s="13" t="n">
        <v>2567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1" t="s">
        <v>188</v>
      </c>
      <c r="H158" s="22" t="n">
        <v>11000</v>
      </c>
      <c r="I158" s="20" t="s">
        <v>37</v>
      </c>
      <c r="J158" s="23" t="s">
        <v>38</v>
      </c>
      <c r="K158" s="23" t="s">
        <v>8</v>
      </c>
      <c r="L158" s="22" t="n">
        <v>11000</v>
      </c>
      <c r="M158" s="22" t="n">
        <v>11000</v>
      </c>
      <c r="N158" s="14" t="s">
        <v>131</v>
      </c>
      <c r="O158" s="26" t="s">
        <v>132</v>
      </c>
      <c r="Q158" s="15" t="n">
        <v>243594</v>
      </c>
      <c r="R158" s="15" t="n">
        <v>243602</v>
      </c>
    </row>
    <row r="159" customFormat="false" ht="24" hidden="false" customHeight="true" outlineLevel="0" collapsed="false">
      <c r="A159" s="13" t="n">
        <v>2567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1" t="s">
        <v>188</v>
      </c>
      <c r="H159" s="22" t="n">
        <v>1200</v>
      </c>
      <c r="I159" s="20" t="s">
        <v>37</v>
      </c>
      <c r="J159" s="23" t="s">
        <v>38</v>
      </c>
      <c r="K159" s="23" t="s">
        <v>8</v>
      </c>
      <c r="L159" s="22" t="n">
        <v>1200</v>
      </c>
      <c r="M159" s="22" t="n">
        <v>1200</v>
      </c>
      <c r="N159" s="14" t="s">
        <v>207</v>
      </c>
      <c r="O159" s="26" t="s">
        <v>208</v>
      </c>
      <c r="Q159" s="15" t="n">
        <v>243594</v>
      </c>
      <c r="R159" s="15" t="n">
        <v>243602</v>
      </c>
    </row>
    <row r="160" customFormat="false" ht="24" hidden="false" customHeight="true" outlineLevel="0" collapsed="false">
      <c r="A160" s="13" t="n">
        <v>2567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1" t="s">
        <v>188</v>
      </c>
      <c r="H160" s="22" t="n">
        <v>6000</v>
      </c>
      <c r="I160" s="20" t="s">
        <v>37</v>
      </c>
      <c r="J160" s="23" t="s">
        <v>38</v>
      </c>
      <c r="K160" s="23" t="s">
        <v>8</v>
      </c>
      <c r="L160" s="22" t="n">
        <v>6000</v>
      </c>
      <c r="M160" s="22" t="n">
        <v>6000</v>
      </c>
      <c r="N160" s="14" t="s">
        <v>131</v>
      </c>
      <c r="O160" s="26" t="s">
        <v>132</v>
      </c>
      <c r="Q160" s="15" t="n">
        <v>243601</v>
      </c>
      <c r="R160" s="15" t="n">
        <v>243608</v>
      </c>
    </row>
    <row r="161" customFormat="false" ht="24" hidden="false" customHeight="true" outlineLevel="0" collapsed="false">
      <c r="A161" s="13" t="n">
        <v>2567</v>
      </c>
      <c r="B161" s="20" t="s">
        <v>31</v>
      </c>
      <c r="C161" s="20" t="s">
        <v>32</v>
      </c>
      <c r="D161" s="20" t="s">
        <v>33</v>
      </c>
      <c r="E161" s="20" t="s">
        <v>34</v>
      </c>
      <c r="F161" s="20" t="s">
        <v>35</v>
      </c>
      <c r="G161" s="21" t="s">
        <v>209</v>
      </c>
      <c r="H161" s="22" t="n">
        <v>1350</v>
      </c>
      <c r="I161" s="20" t="s">
        <v>37</v>
      </c>
      <c r="J161" s="23" t="s">
        <v>38</v>
      </c>
      <c r="K161" s="23" t="s">
        <v>8</v>
      </c>
      <c r="L161" s="22" t="n">
        <v>1350</v>
      </c>
      <c r="M161" s="22" t="n">
        <v>1350</v>
      </c>
      <c r="N161" s="14" t="s">
        <v>131</v>
      </c>
      <c r="O161" s="26" t="s">
        <v>132</v>
      </c>
      <c r="Q161" s="15" t="n">
        <v>243602</v>
      </c>
      <c r="R161" s="15" t="n">
        <v>243609</v>
      </c>
    </row>
    <row r="162" customFormat="false" ht="24" hidden="false" customHeight="true" outlineLevel="0" collapsed="false">
      <c r="A162" s="13" t="n">
        <v>2567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1" t="s">
        <v>173</v>
      </c>
      <c r="H162" s="22" t="n">
        <v>240</v>
      </c>
      <c r="I162" s="20" t="s">
        <v>37</v>
      </c>
      <c r="J162" s="23" t="s">
        <v>38</v>
      </c>
      <c r="K162" s="23" t="s">
        <v>8</v>
      </c>
      <c r="L162" s="22" t="n">
        <v>240</v>
      </c>
      <c r="M162" s="22" t="n">
        <v>240</v>
      </c>
      <c r="N162" s="14" t="s">
        <v>131</v>
      </c>
      <c r="O162" s="26" t="s">
        <v>132</v>
      </c>
      <c r="Q162" s="15" t="n">
        <v>243602</v>
      </c>
      <c r="R162" s="15" t="n">
        <v>243609</v>
      </c>
    </row>
    <row r="163" customFormat="false" ht="24" hidden="false" customHeight="true" outlineLevel="0" collapsed="false">
      <c r="A163" s="13" t="n">
        <v>2567</v>
      </c>
      <c r="B163" s="20" t="s">
        <v>31</v>
      </c>
      <c r="C163" s="20" t="s">
        <v>32</v>
      </c>
      <c r="D163" s="20" t="s">
        <v>33</v>
      </c>
      <c r="E163" s="20" t="s">
        <v>34</v>
      </c>
      <c r="F163" s="20" t="s">
        <v>35</v>
      </c>
      <c r="G163" s="21" t="s">
        <v>210</v>
      </c>
      <c r="H163" s="22" t="n">
        <v>6600</v>
      </c>
      <c r="I163" s="20" t="s">
        <v>37</v>
      </c>
      <c r="J163" s="23" t="s">
        <v>38</v>
      </c>
      <c r="K163" s="23" t="s">
        <v>8</v>
      </c>
      <c r="L163" s="22" t="n">
        <v>6600</v>
      </c>
      <c r="M163" s="22" t="n">
        <v>6600</v>
      </c>
      <c r="N163" s="14" t="s">
        <v>141</v>
      </c>
      <c r="O163" s="26" t="s">
        <v>142</v>
      </c>
      <c r="Q163" s="15" t="n">
        <v>243602</v>
      </c>
      <c r="R163" s="15" t="n">
        <v>243609</v>
      </c>
    </row>
    <row r="164" customFormat="false" ht="24" hidden="false" customHeight="true" outlineLevel="0" collapsed="false">
      <c r="A164" s="13" t="n">
        <v>2567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1" t="s">
        <v>209</v>
      </c>
      <c r="H164" s="22" t="n">
        <v>12925</v>
      </c>
      <c r="I164" s="20" t="s">
        <v>37</v>
      </c>
      <c r="J164" s="23" t="s">
        <v>38</v>
      </c>
      <c r="K164" s="23" t="s">
        <v>8</v>
      </c>
      <c r="L164" s="22" t="n">
        <v>12925</v>
      </c>
      <c r="M164" s="22" t="n">
        <v>12925</v>
      </c>
      <c r="N164" s="14" t="s">
        <v>131</v>
      </c>
      <c r="O164" s="26" t="s">
        <v>132</v>
      </c>
      <c r="P164" s="28"/>
      <c r="Q164" s="15" t="n">
        <v>243602</v>
      </c>
      <c r="R164" s="15" t="n">
        <v>243609</v>
      </c>
    </row>
    <row r="165" customFormat="false" ht="24" hidden="false" customHeight="true" outlineLevel="0" collapsed="false">
      <c r="A165" s="13" t="n">
        <v>2567</v>
      </c>
      <c r="B165" s="20" t="s">
        <v>31</v>
      </c>
      <c r="C165" s="20" t="s">
        <v>32</v>
      </c>
      <c r="D165" s="20" t="s">
        <v>33</v>
      </c>
      <c r="E165" s="20" t="s">
        <v>34</v>
      </c>
      <c r="F165" s="20" t="s">
        <v>35</v>
      </c>
      <c r="G165" s="21" t="s">
        <v>211</v>
      </c>
      <c r="H165" s="22" t="n">
        <v>2924.31</v>
      </c>
      <c r="I165" s="20" t="s">
        <v>37</v>
      </c>
      <c r="J165" s="23" t="s">
        <v>38</v>
      </c>
      <c r="K165" s="23" t="s">
        <v>8</v>
      </c>
      <c r="L165" s="22" t="n">
        <v>2924.31</v>
      </c>
      <c r="M165" s="22" t="n">
        <v>2924.31</v>
      </c>
      <c r="N165" s="14" t="s">
        <v>113</v>
      </c>
      <c r="O165" s="26" t="s">
        <v>114</v>
      </c>
      <c r="Q165" s="15" t="n">
        <v>243602</v>
      </c>
      <c r="R165" s="15" t="n">
        <v>243609</v>
      </c>
    </row>
    <row r="166" customFormat="false" ht="24" hidden="false" customHeight="true" outlineLevel="0" collapsed="false">
      <c r="A166" s="13" t="n">
        <v>2567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1" t="s">
        <v>174</v>
      </c>
      <c r="H166" s="22" t="n">
        <v>6100</v>
      </c>
      <c r="I166" s="20" t="s">
        <v>37</v>
      </c>
      <c r="J166" s="23" t="s">
        <v>38</v>
      </c>
      <c r="K166" s="23" t="s">
        <v>8</v>
      </c>
      <c r="L166" s="22" t="n">
        <v>6100</v>
      </c>
      <c r="M166" s="22" t="n">
        <v>6100</v>
      </c>
      <c r="N166" s="14" t="s">
        <v>141</v>
      </c>
      <c r="O166" s="26" t="s">
        <v>142</v>
      </c>
      <c r="Q166" s="15" t="n">
        <v>243602</v>
      </c>
      <c r="R166" s="15" t="n">
        <v>243609</v>
      </c>
    </row>
    <row r="167" customFormat="false" ht="24" hidden="false" customHeight="true" outlineLevel="0" collapsed="false">
      <c r="A167" s="13" t="n">
        <v>2567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21" t="s">
        <v>177</v>
      </c>
      <c r="H167" s="22" t="n">
        <v>980</v>
      </c>
      <c r="I167" s="20" t="s">
        <v>37</v>
      </c>
      <c r="J167" s="23" t="s">
        <v>38</v>
      </c>
      <c r="K167" s="23" t="s">
        <v>8</v>
      </c>
      <c r="L167" s="22" t="n">
        <v>980</v>
      </c>
      <c r="M167" s="22" t="n">
        <v>980</v>
      </c>
      <c r="N167" s="14" t="s">
        <v>131</v>
      </c>
      <c r="O167" s="26" t="s">
        <v>132</v>
      </c>
      <c r="Q167" s="15" t="n">
        <v>243606</v>
      </c>
      <c r="R167" s="15" t="n">
        <v>243613</v>
      </c>
    </row>
    <row r="168" customFormat="false" ht="24" hidden="false" customHeight="true" outlineLevel="0" collapsed="false">
      <c r="A168" s="13" t="n">
        <v>2567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21" t="s">
        <v>127</v>
      </c>
      <c r="H168" s="22" t="n">
        <v>4000</v>
      </c>
      <c r="I168" s="20" t="s">
        <v>37</v>
      </c>
      <c r="J168" s="23" t="s">
        <v>38</v>
      </c>
      <c r="K168" s="23" t="s">
        <v>8</v>
      </c>
      <c r="L168" s="22" t="n">
        <v>4000</v>
      </c>
      <c r="M168" s="22" t="n">
        <v>4000</v>
      </c>
      <c r="N168" s="14" t="s">
        <v>212</v>
      </c>
      <c r="O168" s="21" t="s">
        <v>213</v>
      </c>
      <c r="Q168" s="15" t="n">
        <v>243607</v>
      </c>
      <c r="R168" s="15" t="n">
        <v>243614</v>
      </c>
    </row>
    <row r="169" customFormat="false" ht="24" hidden="false" customHeight="true" outlineLevel="0" collapsed="false">
      <c r="A169" s="13" t="n">
        <v>2567</v>
      </c>
      <c r="B169" s="20" t="s">
        <v>31</v>
      </c>
      <c r="C169" s="20" t="s">
        <v>32</v>
      </c>
      <c r="D169" s="20" t="s">
        <v>33</v>
      </c>
      <c r="E169" s="20" t="s">
        <v>34</v>
      </c>
      <c r="F169" s="20" t="s">
        <v>35</v>
      </c>
      <c r="G169" s="21" t="s">
        <v>177</v>
      </c>
      <c r="H169" s="22" t="n">
        <v>1050</v>
      </c>
      <c r="I169" s="20" t="s">
        <v>37</v>
      </c>
      <c r="J169" s="23" t="s">
        <v>38</v>
      </c>
      <c r="K169" s="23" t="s">
        <v>8</v>
      </c>
      <c r="L169" s="22" t="n">
        <v>1050</v>
      </c>
      <c r="M169" s="22" t="n">
        <v>1050</v>
      </c>
      <c r="N169" s="14" t="s">
        <v>131</v>
      </c>
      <c r="O169" s="26" t="s">
        <v>132</v>
      </c>
      <c r="Q169" s="15" t="n">
        <v>243607</v>
      </c>
      <c r="R169" s="15" t="n">
        <v>243614</v>
      </c>
    </row>
    <row r="170" customFormat="false" ht="24" hidden="false" customHeight="true" outlineLevel="0" collapsed="false">
      <c r="A170" s="13" t="n">
        <v>2567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21" t="s">
        <v>214</v>
      </c>
      <c r="H170" s="22" t="n">
        <v>7660</v>
      </c>
      <c r="I170" s="20" t="s">
        <v>37</v>
      </c>
      <c r="J170" s="23" t="s">
        <v>38</v>
      </c>
      <c r="K170" s="23" t="s">
        <v>8</v>
      </c>
      <c r="L170" s="22" t="n">
        <v>7660</v>
      </c>
      <c r="M170" s="22" t="n">
        <v>7660</v>
      </c>
      <c r="N170" s="14" t="s">
        <v>144</v>
      </c>
      <c r="O170" s="26" t="s">
        <v>145</v>
      </c>
      <c r="Q170" s="15" t="n">
        <v>243607</v>
      </c>
      <c r="R170" s="15" t="n">
        <v>243614</v>
      </c>
    </row>
    <row r="171" customFormat="false" ht="24" hidden="false" customHeight="true" outlineLevel="0" collapsed="false">
      <c r="A171" s="13" t="n">
        <v>2567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21" t="s">
        <v>215</v>
      </c>
      <c r="H171" s="22" t="n">
        <v>77500</v>
      </c>
      <c r="I171" s="20" t="s">
        <v>37</v>
      </c>
      <c r="J171" s="23" t="s">
        <v>38</v>
      </c>
      <c r="K171" s="23" t="s">
        <v>8</v>
      </c>
      <c r="L171" s="22" t="n">
        <v>77500</v>
      </c>
      <c r="M171" s="22" t="n">
        <v>77500</v>
      </c>
      <c r="N171" s="14" t="s">
        <v>212</v>
      </c>
      <c r="O171" s="21" t="s">
        <v>213</v>
      </c>
      <c r="Q171" s="15" t="n">
        <v>243607</v>
      </c>
      <c r="R171" s="15" t="n">
        <v>243616</v>
      </c>
    </row>
    <row r="172" customFormat="false" ht="24" hidden="false" customHeight="true" outlineLevel="0" collapsed="false">
      <c r="A172" s="13" t="n">
        <v>2567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21" t="s">
        <v>174</v>
      </c>
      <c r="H172" s="22" t="n">
        <v>2100</v>
      </c>
      <c r="I172" s="20" t="s">
        <v>37</v>
      </c>
      <c r="J172" s="23" t="s">
        <v>38</v>
      </c>
      <c r="K172" s="23" t="s">
        <v>8</v>
      </c>
      <c r="L172" s="22" t="n">
        <v>2100</v>
      </c>
      <c r="M172" s="22" t="n">
        <v>2100</v>
      </c>
      <c r="N172" s="14" t="s">
        <v>131</v>
      </c>
      <c r="O172" s="26" t="s">
        <v>132</v>
      </c>
      <c r="Q172" s="15" t="n">
        <v>243607</v>
      </c>
      <c r="R172" s="15" t="n">
        <v>243614</v>
      </c>
    </row>
    <row r="173" customFormat="false" ht="24" hidden="false" customHeight="true" outlineLevel="0" collapsed="false">
      <c r="A173" s="13" t="n">
        <v>2567</v>
      </c>
      <c r="B173" s="20" t="s">
        <v>31</v>
      </c>
      <c r="C173" s="20" t="s">
        <v>32</v>
      </c>
      <c r="D173" s="20" t="s">
        <v>33</v>
      </c>
      <c r="E173" s="20" t="s">
        <v>34</v>
      </c>
      <c r="F173" s="20" t="s">
        <v>35</v>
      </c>
      <c r="G173" s="21" t="s">
        <v>143</v>
      </c>
      <c r="H173" s="22" t="n">
        <v>4980</v>
      </c>
      <c r="I173" s="20" t="s">
        <v>37</v>
      </c>
      <c r="J173" s="23" t="s">
        <v>38</v>
      </c>
      <c r="K173" s="23" t="s">
        <v>8</v>
      </c>
      <c r="L173" s="22" t="n">
        <v>4980</v>
      </c>
      <c r="M173" s="22" t="n">
        <v>4980</v>
      </c>
      <c r="N173" s="14" t="s">
        <v>144</v>
      </c>
      <c r="O173" s="26" t="s">
        <v>145</v>
      </c>
      <c r="Q173" s="15" t="n">
        <v>243612</v>
      </c>
      <c r="R173" s="15" t="n">
        <v>243622</v>
      </c>
    </row>
    <row r="174" customFormat="false" ht="24" hidden="false" customHeight="true" outlineLevel="0" collapsed="false">
      <c r="A174" s="13" t="n">
        <v>2567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21" t="s">
        <v>127</v>
      </c>
      <c r="H174" s="22" t="n">
        <v>500</v>
      </c>
      <c r="I174" s="20" t="s">
        <v>37</v>
      </c>
      <c r="J174" s="23" t="s">
        <v>38</v>
      </c>
      <c r="K174" s="23" t="s">
        <v>8</v>
      </c>
      <c r="L174" s="22" t="n">
        <v>500</v>
      </c>
      <c r="M174" s="22" t="n">
        <v>500</v>
      </c>
      <c r="N174" s="14" t="s">
        <v>128</v>
      </c>
      <c r="O174" s="26" t="s">
        <v>129</v>
      </c>
      <c r="Q174" s="15" t="n">
        <v>243612</v>
      </c>
      <c r="R174" s="15" t="n">
        <v>243622</v>
      </c>
    </row>
    <row r="175" customFormat="false" ht="24" hidden="false" customHeight="true" outlineLevel="0" collapsed="false">
      <c r="A175" s="13" t="n">
        <v>2567</v>
      </c>
      <c r="B175" s="20" t="s">
        <v>31</v>
      </c>
      <c r="C175" s="20" t="s">
        <v>32</v>
      </c>
      <c r="D175" s="20" t="s">
        <v>33</v>
      </c>
      <c r="E175" s="20" t="s">
        <v>34</v>
      </c>
      <c r="F175" s="20" t="s">
        <v>35</v>
      </c>
      <c r="G175" s="21" t="s">
        <v>177</v>
      </c>
      <c r="H175" s="22" t="n">
        <v>1415</v>
      </c>
      <c r="I175" s="20" t="s">
        <v>37</v>
      </c>
      <c r="J175" s="23" t="s">
        <v>38</v>
      </c>
      <c r="K175" s="23" t="s">
        <v>8</v>
      </c>
      <c r="L175" s="22" t="n">
        <v>1415</v>
      </c>
      <c r="M175" s="22" t="n">
        <v>1415</v>
      </c>
      <c r="N175" s="14" t="s">
        <v>131</v>
      </c>
      <c r="O175" s="26" t="s">
        <v>132</v>
      </c>
      <c r="Q175" s="15" t="n">
        <v>243615</v>
      </c>
      <c r="R175" s="15" t="n">
        <v>243626</v>
      </c>
    </row>
    <row r="176" customFormat="false" ht="24" hidden="false" customHeight="true" outlineLevel="0" collapsed="false">
      <c r="A176" s="13" t="n">
        <v>2567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21" t="s">
        <v>177</v>
      </c>
      <c r="H176" s="22" t="n">
        <v>3700</v>
      </c>
      <c r="I176" s="20" t="s">
        <v>37</v>
      </c>
      <c r="J176" s="23" t="s">
        <v>38</v>
      </c>
      <c r="K176" s="23" t="s">
        <v>8</v>
      </c>
      <c r="L176" s="22" t="n">
        <v>3700</v>
      </c>
      <c r="M176" s="22" t="n">
        <v>3700</v>
      </c>
      <c r="N176" s="14" t="s">
        <v>131</v>
      </c>
      <c r="O176" s="26" t="s">
        <v>132</v>
      </c>
      <c r="Q176" s="15" t="n">
        <v>243615</v>
      </c>
      <c r="R176" s="15" t="n">
        <v>243626</v>
      </c>
    </row>
    <row r="177" customFormat="false" ht="24" hidden="false" customHeight="true" outlineLevel="0" collapsed="false">
      <c r="A177" s="13" t="n">
        <v>2567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21" t="s">
        <v>210</v>
      </c>
      <c r="H177" s="22" t="n">
        <v>345</v>
      </c>
      <c r="I177" s="20" t="s">
        <v>37</v>
      </c>
      <c r="J177" s="23" t="s">
        <v>38</v>
      </c>
      <c r="K177" s="23" t="s">
        <v>8</v>
      </c>
      <c r="L177" s="22" t="n">
        <v>345</v>
      </c>
      <c r="M177" s="22" t="n">
        <v>345</v>
      </c>
      <c r="N177" s="14" t="s">
        <v>141</v>
      </c>
      <c r="O177" s="26" t="s">
        <v>142</v>
      </c>
      <c r="Q177" s="15" t="n">
        <v>243615</v>
      </c>
      <c r="R177" s="15" t="n">
        <v>243626</v>
      </c>
    </row>
    <row r="178" customFormat="false" ht="24" hidden="false" customHeight="true" outlineLevel="0" collapsed="false">
      <c r="A178" s="13" t="n">
        <v>2567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1" t="s">
        <v>121</v>
      </c>
      <c r="H178" s="22" t="n">
        <v>95123.4</v>
      </c>
      <c r="I178" s="20" t="s">
        <v>37</v>
      </c>
      <c r="J178" s="23" t="s">
        <v>38</v>
      </c>
      <c r="K178" s="23" t="s">
        <v>8</v>
      </c>
      <c r="L178" s="22" t="n">
        <v>95123.4</v>
      </c>
      <c r="M178" s="22" t="n">
        <v>95123.4</v>
      </c>
      <c r="N178" s="14" t="s">
        <v>122</v>
      </c>
      <c r="O178" s="26" t="s">
        <v>123</v>
      </c>
      <c r="Q178" s="15" t="n">
        <v>243615</v>
      </c>
      <c r="R178" s="15" t="n">
        <v>243647</v>
      </c>
    </row>
    <row r="179" customFormat="false" ht="24" hidden="false" customHeight="true" outlineLevel="0" collapsed="false">
      <c r="A179" s="13" t="n">
        <v>2567</v>
      </c>
      <c r="B179" s="20" t="s">
        <v>31</v>
      </c>
      <c r="C179" s="20" t="s">
        <v>32</v>
      </c>
      <c r="D179" s="20" t="s">
        <v>33</v>
      </c>
      <c r="E179" s="20" t="s">
        <v>34</v>
      </c>
      <c r="F179" s="20" t="s">
        <v>35</v>
      </c>
      <c r="G179" s="21" t="s">
        <v>121</v>
      </c>
      <c r="H179" s="22" t="n">
        <v>10573.5</v>
      </c>
      <c r="I179" s="20" t="s">
        <v>37</v>
      </c>
      <c r="J179" s="23" t="s">
        <v>38</v>
      </c>
      <c r="K179" s="23" t="s">
        <v>8</v>
      </c>
      <c r="L179" s="22" t="n">
        <v>10573.5</v>
      </c>
      <c r="M179" s="22" t="n">
        <v>10573.5</v>
      </c>
      <c r="N179" s="14" t="s">
        <v>122</v>
      </c>
      <c r="O179" s="26" t="s">
        <v>123</v>
      </c>
      <c r="Q179" s="15" t="n">
        <v>243615</v>
      </c>
      <c r="R179" s="15" t="n">
        <v>243647</v>
      </c>
    </row>
    <row r="180" customFormat="false" ht="24" hidden="false" customHeight="true" outlineLevel="0" collapsed="false">
      <c r="A180" s="13" t="n">
        <v>2567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1" t="s">
        <v>121</v>
      </c>
      <c r="H180" s="22" t="n">
        <v>3021</v>
      </c>
      <c r="I180" s="20" t="s">
        <v>37</v>
      </c>
      <c r="J180" s="23" t="s">
        <v>38</v>
      </c>
      <c r="K180" s="23" t="s">
        <v>8</v>
      </c>
      <c r="L180" s="22" t="n">
        <v>3021</v>
      </c>
      <c r="M180" s="22" t="n">
        <v>3021</v>
      </c>
      <c r="N180" s="14" t="s">
        <v>122</v>
      </c>
      <c r="O180" s="26" t="s">
        <v>123</v>
      </c>
      <c r="Q180" s="15" t="n">
        <v>243615</v>
      </c>
      <c r="R180" s="15" t="n">
        <v>243647</v>
      </c>
    </row>
    <row r="181" customFormat="false" ht="24" hidden="false" customHeight="true" outlineLevel="0" collapsed="false">
      <c r="A181" s="13" t="n">
        <v>2567</v>
      </c>
      <c r="B181" s="20" t="s">
        <v>31</v>
      </c>
      <c r="C181" s="20" t="s">
        <v>32</v>
      </c>
      <c r="D181" s="20" t="s">
        <v>33</v>
      </c>
      <c r="E181" s="20" t="s">
        <v>34</v>
      </c>
      <c r="F181" s="20" t="s">
        <v>35</v>
      </c>
      <c r="G181" s="21" t="s">
        <v>121</v>
      </c>
      <c r="H181" s="22" t="n">
        <v>12784.4</v>
      </c>
      <c r="I181" s="20" t="s">
        <v>37</v>
      </c>
      <c r="J181" s="23" t="s">
        <v>38</v>
      </c>
      <c r="K181" s="23" t="s">
        <v>8</v>
      </c>
      <c r="L181" s="22" t="n">
        <v>12784.4</v>
      </c>
      <c r="M181" s="22" t="n">
        <v>12784.4</v>
      </c>
      <c r="N181" s="14" t="s">
        <v>122</v>
      </c>
      <c r="O181" s="26" t="s">
        <v>123</v>
      </c>
      <c r="Q181" s="15" t="n">
        <v>243615</v>
      </c>
      <c r="R181" s="15" t="n">
        <v>243647</v>
      </c>
    </row>
    <row r="182" customFormat="false" ht="24" hidden="false" customHeight="true" outlineLevel="0" collapsed="false">
      <c r="A182" s="13" t="n">
        <v>2567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1" t="s">
        <v>121</v>
      </c>
      <c r="H182" s="22" t="n">
        <v>3021</v>
      </c>
      <c r="I182" s="20" t="s">
        <v>37</v>
      </c>
      <c r="J182" s="23" t="s">
        <v>38</v>
      </c>
      <c r="K182" s="23" t="s">
        <v>8</v>
      </c>
      <c r="L182" s="22" t="n">
        <v>3021</v>
      </c>
      <c r="M182" s="22" t="n">
        <v>3021</v>
      </c>
      <c r="N182" s="14" t="s">
        <v>122</v>
      </c>
      <c r="O182" s="26" t="s">
        <v>123</v>
      </c>
      <c r="Q182" s="15" t="n">
        <v>243615</v>
      </c>
      <c r="R182" s="15" t="n">
        <v>243647</v>
      </c>
    </row>
    <row r="183" customFormat="false" ht="24" hidden="false" customHeight="true" outlineLevel="0" collapsed="false">
      <c r="A183" s="13" t="n">
        <v>2567</v>
      </c>
      <c r="B183" s="20" t="s">
        <v>31</v>
      </c>
      <c r="C183" s="20" t="s">
        <v>32</v>
      </c>
      <c r="D183" s="20" t="s">
        <v>33</v>
      </c>
      <c r="E183" s="20" t="s">
        <v>34</v>
      </c>
      <c r="F183" s="20" t="s">
        <v>35</v>
      </c>
      <c r="G183" s="21" t="s">
        <v>118</v>
      </c>
      <c r="H183" s="22" t="n">
        <v>315</v>
      </c>
      <c r="I183" s="20" t="s">
        <v>37</v>
      </c>
      <c r="J183" s="23" t="s">
        <v>38</v>
      </c>
      <c r="K183" s="23" t="s">
        <v>8</v>
      </c>
      <c r="L183" s="22" t="n">
        <v>315</v>
      </c>
      <c r="M183" s="22" t="n">
        <v>315</v>
      </c>
      <c r="N183" s="14" t="s">
        <v>119</v>
      </c>
      <c r="O183" s="26" t="s">
        <v>120</v>
      </c>
      <c r="Q183" s="15" t="n">
        <v>243615</v>
      </c>
      <c r="R183" s="15" t="n">
        <v>243626</v>
      </c>
    </row>
    <row r="184" customFormat="false" ht="24" hidden="false" customHeight="true" outlineLevel="0" collapsed="false">
      <c r="A184" s="13" t="n">
        <v>2567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3" t="s">
        <v>146</v>
      </c>
      <c r="H184" s="22" t="n">
        <v>8488.48</v>
      </c>
      <c r="I184" s="20" t="s">
        <v>37</v>
      </c>
      <c r="J184" s="23" t="s">
        <v>38</v>
      </c>
      <c r="K184" s="23" t="s">
        <v>8</v>
      </c>
      <c r="L184" s="22" t="n">
        <v>8488.48</v>
      </c>
      <c r="M184" s="22" t="n">
        <v>8488.48</v>
      </c>
      <c r="N184" s="27" t="s">
        <v>116</v>
      </c>
      <c r="O184" s="26" t="s">
        <v>117</v>
      </c>
      <c r="Q184" s="15" t="n">
        <v>243615</v>
      </c>
      <c r="R184" s="15" t="n">
        <v>243282</v>
      </c>
    </row>
    <row r="185" customFormat="false" ht="24" hidden="false" customHeight="true" outlineLevel="0" collapsed="false">
      <c r="A185" s="13" t="n">
        <v>2567</v>
      </c>
      <c r="B185" s="20" t="s">
        <v>31</v>
      </c>
      <c r="C185" s="20" t="s">
        <v>32</v>
      </c>
      <c r="D185" s="20" t="s">
        <v>33</v>
      </c>
      <c r="E185" s="20" t="s">
        <v>34</v>
      </c>
      <c r="F185" s="20" t="s">
        <v>35</v>
      </c>
      <c r="G185" s="21" t="s">
        <v>216</v>
      </c>
      <c r="H185" s="22" t="n">
        <v>8700</v>
      </c>
      <c r="I185" s="20" t="s">
        <v>37</v>
      </c>
      <c r="J185" s="23" t="s">
        <v>38</v>
      </c>
      <c r="K185" s="23" t="s">
        <v>8</v>
      </c>
      <c r="L185" s="22" t="n">
        <v>8700</v>
      </c>
      <c r="M185" s="22" t="n">
        <v>8700</v>
      </c>
      <c r="N185" s="14" t="s">
        <v>39</v>
      </c>
      <c r="O185" s="24" t="s">
        <v>40</v>
      </c>
      <c r="Q185" s="15" t="n">
        <v>243615</v>
      </c>
      <c r="R185" s="15" t="n">
        <v>243649</v>
      </c>
    </row>
    <row r="186" customFormat="false" ht="24" hidden="false" customHeight="true" outlineLevel="0" collapsed="false">
      <c r="A186" s="13" t="n">
        <v>2567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1" t="s">
        <v>217</v>
      </c>
      <c r="H186" s="22" t="n">
        <v>8100</v>
      </c>
      <c r="I186" s="20" t="s">
        <v>37</v>
      </c>
      <c r="J186" s="23" t="s">
        <v>38</v>
      </c>
      <c r="K186" s="23" t="s">
        <v>8</v>
      </c>
      <c r="L186" s="22" t="n">
        <v>8100</v>
      </c>
      <c r="M186" s="22" t="n">
        <v>8100</v>
      </c>
      <c r="N186" s="14" t="s">
        <v>42</v>
      </c>
      <c r="O186" s="24" t="s">
        <v>43</v>
      </c>
      <c r="Q186" s="15" t="n">
        <v>243615</v>
      </c>
      <c r="R186" s="15" t="n">
        <v>243649</v>
      </c>
    </row>
    <row r="187" customFormat="false" ht="24" hidden="false" customHeight="true" outlineLevel="0" collapsed="false">
      <c r="A187" s="13" t="n">
        <v>2567</v>
      </c>
      <c r="B187" s="20" t="s">
        <v>31</v>
      </c>
      <c r="C187" s="20" t="s">
        <v>32</v>
      </c>
      <c r="D187" s="20" t="s">
        <v>33</v>
      </c>
      <c r="E187" s="20" t="s">
        <v>34</v>
      </c>
      <c r="F187" s="20" t="s">
        <v>35</v>
      </c>
      <c r="G187" s="21" t="s">
        <v>217</v>
      </c>
      <c r="H187" s="22" t="n">
        <v>7200</v>
      </c>
      <c r="I187" s="20" t="s">
        <v>37</v>
      </c>
      <c r="J187" s="23" t="s">
        <v>38</v>
      </c>
      <c r="K187" s="23" t="s">
        <v>8</v>
      </c>
      <c r="L187" s="22" t="n">
        <v>7200</v>
      </c>
      <c r="M187" s="22" t="n">
        <v>7200</v>
      </c>
      <c r="N187" s="14" t="s">
        <v>44</v>
      </c>
      <c r="O187" s="24" t="s">
        <v>45</v>
      </c>
      <c r="Q187" s="15" t="n">
        <v>243615</v>
      </c>
      <c r="R187" s="15" t="n">
        <v>243649</v>
      </c>
    </row>
    <row r="188" customFormat="false" ht="24" hidden="false" customHeight="true" outlineLevel="0" collapsed="false">
      <c r="A188" s="13" t="n">
        <v>2567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21" t="s">
        <v>218</v>
      </c>
      <c r="H188" s="22" t="n">
        <v>6600</v>
      </c>
      <c r="I188" s="20" t="s">
        <v>37</v>
      </c>
      <c r="J188" s="23" t="s">
        <v>38</v>
      </c>
      <c r="K188" s="23" t="s">
        <v>8</v>
      </c>
      <c r="L188" s="22" t="n">
        <v>6600</v>
      </c>
      <c r="M188" s="22" t="n">
        <v>6600</v>
      </c>
      <c r="N188" s="14" t="s">
        <v>54</v>
      </c>
      <c r="O188" s="24" t="s">
        <v>55</v>
      </c>
      <c r="Q188" s="15" t="n">
        <v>243615</v>
      </c>
      <c r="R188" s="15" t="n">
        <v>243649</v>
      </c>
    </row>
    <row r="189" customFormat="false" ht="24" hidden="false" customHeight="true" outlineLevel="0" collapsed="false">
      <c r="A189" s="13" t="n">
        <v>2567</v>
      </c>
      <c r="B189" s="20" t="s">
        <v>31</v>
      </c>
      <c r="C189" s="20" t="s">
        <v>32</v>
      </c>
      <c r="D189" s="20" t="s">
        <v>33</v>
      </c>
      <c r="E189" s="20" t="s">
        <v>34</v>
      </c>
      <c r="F189" s="20" t="s">
        <v>35</v>
      </c>
      <c r="G189" s="21" t="s">
        <v>219</v>
      </c>
      <c r="H189" s="22" t="n">
        <v>9300</v>
      </c>
      <c r="I189" s="20" t="s">
        <v>37</v>
      </c>
      <c r="J189" s="23" t="s">
        <v>38</v>
      </c>
      <c r="K189" s="23" t="s">
        <v>8</v>
      </c>
      <c r="L189" s="22" t="n">
        <v>9300</v>
      </c>
      <c r="M189" s="22" t="n">
        <v>9300</v>
      </c>
      <c r="N189" s="14" t="s">
        <v>75</v>
      </c>
      <c r="O189" s="24" t="s">
        <v>76</v>
      </c>
      <c r="Q189" s="15" t="n">
        <v>243615</v>
      </c>
      <c r="R189" s="15" t="n">
        <v>243649</v>
      </c>
    </row>
    <row r="190" customFormat="false" ht="24" hidden="false" customHeight="true" outlineLevel="0" collapsed="false">
      <c r="A190" s="13" t="n">
        <v>2567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21" t="s">
        <v>220</v>
      </c>
      <c r="H190" s="22" t="n">
        <v>7800</v>
      </c>
      <c r="I190" s="20" t="s">
        <v>37</v>
      </c>
      <c r="J190" s="23" t="s">
        <v>38</v>
      </c>
      <c r="K190" s="23" t="s">
        <v>8</v>
      </c>
      <c r="L190" s="22" t="n">
        <v>7800</v>
      </c>
      <c r="M190" s="22" t="n">
        <v>7800</v>
      </c>
      <c r="N190" s="14" t="s">
        <v>85</v>
      </c>
      <c r="O190" s="24" t="s">
        <v>86</v>
      </c>
      <c r="Q190" s="15" t="n">
        <v>243615</v>
      </c>
      <c r="R190" s="15" t="n">
        <v>243649</v>
      </c>
    </row>
    <row r="191" customFormat="false" ht="24" hidden="false" customHeight="true" outlineLevel="0" collapsed="false">
      <c r="A191" s="13" t="n">
        <v>2567</v>
      </c>
      <c r="B191" s="20" t="s">
        <v>31</v>
      </c>
      <c r="C191" s="20" t="s">
        <v>32</v>
      </c>
      <c r="D191" s="20" t="s">
        <v>33</v>
      </c>
      <c r="E191" s="20" t="s">
        <v>34</v>
      </c>
      <c r="F191" s="20" t="s">
        <v>35</v>
      </c>
      <c r="G191" s="21" t="s">
        <v>220</v>
      </c>
      <c r="H191" s="22" t="n">
        <v>6600</v>
      </c>
      <c r="I191" s="20" t="s">
        <v>37</v>
      </c>
      <c r="J191" s="23" t="s">
        <v>38</v>
      </c>
      <c r="K191" s="23" t="s">
        <v>8</v>
      </c>
      <c r="L191" s="22" t="n">
        <v>6600</v>
      </c>
      <c r="M191" s="22" t="n">
        <v>6600</v>
      </c>
      <c r="N191" s="14" t="s">
        <v>89</v>
      </c>
      <c r="O191" s="24" t="s">
        <v>90</v>
      </c>
      <c r="Q191" s="15" t="n">
        <v>243615</v>
      </c>
      <c r="R191" s="15" t="n">
        <v>243649</v>
      </c>
    </row>
    <row r="192" customFormat="false" ht="24" hidden="false" customHeight="true" outlineLevel="0" collapsed="false">
      <c r="A192" s="13" t="n">
        <v>2567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21" t="s">
        <v>220</v>
      </c>
      <c r="H192" s="22" t="n">
        <v>8100</v>
      </c>
      <c r="I192" s="20" t="s">
        <v>37</v>
      </c>
      <c r="J192" s="23" t="s">
        <v>38</v>
      </c>
      <c r="K192" s="23" t="s">
        <v>8</v>
      </c>
      <c r="L192" s="22" t="n">
        <v>8100</v>
      </c>
      <c r="M192" s="22" t="n">
        <v>8100</v>
      </c>
      <c r="N192" s="14" t="s">
        <v>91</v>
      </c>
      <c r="O192" s="24" t="s">
        <v>92</v>
      </c>
      <c r="Q192" s="15" t="n">
        <v>243615</v>
      </c>
      <c r="R192" s="15" t="n">
        <v>243649</v>
      </c>
    </row>
    <row r="193" customFormat="false" ht="24" hidden="false" customHeight="true" outlineLevel="0" collapsed="false">
      <c r="A193" s="13" t="n">
        <v>2567</v>
      </c>
      <c r="B193" s="20" t="s">
        <v>31</v>
      </c>
      <c r="C193" s="20" t="s">
        <v>32</v>
      </c>
      <c r="D193" s="20" t="s">
        <v>33</v>
      </c>
      <c r="E193" s="20" t="s">
        <v>34</v>
      </c>
      <c r="F193" s="20" t="s">
        <v>35</v>
      </c>
      <c r="G193" s="21" t="s">
        <v>220</v>
      </c>
      <c r="H193" s="22" t="n">
        <v>8100</v>
      </c>
      <c r="I193" s="20" t="s">
        <v>37</v>
      </c>
      <c r="J193" s="23" t="s">
        <v>38</v>
      </c>
      <c r="K193" s="23" t="s">
        <v>8</v>
      </c>
      <c r="L193" s="22" t="n">
        <v>8100</v>
      </c>
      <c r="M193" s="22" t="n">
        <v>8100</v>
      </c>
      <c r="N193" s="14" t="s">
        <v>93</v>
      </c>
      <c r="O193" s="24" t="s">
        <v>94</v>
      </c>
      <c r="Q193" s="15" t="n">
        <v>243615</v>
      </c>
      <c r="R193" s="15" t="n">
        <v>243649</v>
      </c>
    </row>
    <row r="194" customFormat="false" ht="24" hidden="false" customHeight="true" outlineLevel="0" collapsed="false">
      <c r="A194" s="13" t="n">
        <v>2567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21" t="s">
        <v>220</v>
      </c>
      <c r="H194" s="22" t="n">
        <v>9300</v>
      </c>
      <c r="I194" s="20" t="s">
        <v>37</v>
      </c>
      <c r="J194" s="23" t="s">
        <v>38</v>
      </c>
      <c r="K194" s="23" t="s">
        <v>8</v>
      </c>
      <c r="L194" s="22" t="n">
        <v>9300</v>
      </c>
      <c r="M194" s="22" t="n">
        <v>9300</v>
      </c>
      <c r="N194" s="14" t="s">
        <v>95</v>
      </c>
      <c r="O194" s="24" t="s">
        <v>96</v>
      </c>
      <c r="Q194" s="15" t="n">
        <v>243615</v>
      </c>
      <c r="R194" s="15" t="n">
        <v>243649</v>
      </c>
    </row>
    <row r="195" customFormat="false" ht="24" hidden="false" customHeight="true" outlineLevel="0" collapsed="false">
      <c r="A195" s="13" t="n">
        <v>2567</v>
      </c>
      <c r="B195" s="20" t="s">
        <v>31</v>
      </c>
      <c r="C195" s="20" t="s">
        <v>32</v>
      </c>
      <c r="D195" s="20" t="s">
        <v>33</v>
      </c>
      <c r="E195" s="20" t="s">
        <v>34</v>
      </c>
      <c r="F195" s="20" t="s">
        <v>35</v>
      </c>
      <c r="G195" s="21" t="s">
        <v>220</v>
      </c>
      <c r="H195" s="22" t="n">
        <v>8100</v>
      </c>
      <c r="I195" s="20" t="s">
        <v>37</v>
      </c>
      <c r="J195" s="23" t="s">
        <v>38</v>
      </c>
      <c r="K195" s="23" t="s">
        <v>8</v>
      </c>
      <c r="L195" s="22" t="n">
        <v>8100</v>
      </c>
      <c r="M195" s="22" t="n">
        <v>8100</v>
      </c>
      <c r="N195" s="14" t="s">
        <v>97</v>
      </c>
      <c r="O195" s="24" t="s">
        <v>98</v>
      </c>
      <c r="Q195" s="15" t="n">
        <v>243615</v>
      </c>
      <c r="R195" s="15" t="n">
        <v>243649</v>
      </c>
    </row>
    <row r="196" customFormat="false" ht="24" hidden="false" customHeight="true" outlineLevel="0" collapsed="false">
      <c r="A196" s="13" t="n">
        <v>2567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21" t="s">
        <v>221</v>
      </c>
      <c r="H196" s="22" t="n">
        <v>6000</v>
      </c>
      <c r="I196" s="20" t="s">
        <v>37</v>
      </c>
      <c r="J196" s="23" t="s">
        <v>38</v>
      </c>
      <c r="K196" s="23" t="s">
        <v>8</v>
      </c>
      <c r="L196" s="22" t="n">
        <v>6000</v>
      </c>
      <c r="M196" s="22" t="n">
        <v>6000</v>
      </c>
      <c r="N196" s="14" t="s">
        <v>222</v>
      </c>
      <c r="O196" s="24" t="s">
        <v>223</v>
      </c>
      <c r="Q196" s="15" t="n">
        <v>243615</v>
      </c>
      <c r="R196" s="15" t="n">
        <v>243649</v>
      </c>
    </row>
    <row r="197" customFormat="false" ht="24" hidden="false" customHeight="true" outlineLevel="0" collapsed="false">
      <c r="A197" s="13" t="n">
        <v>2567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21" t="s">
        <v>224</v>
      </c>
      <c r="H197" s="22" t="n">
        <v>6600</v>
      </c>
      <c r="I197" s="20" t="s">
        <v>37</v>
      </c>
      <c r="J197" s="23" t="s">
        <v>38</v>
      </c>
      <c r="K197" s="23" t="s">
        <v>8</v>
      </c>
      <c r="L197" s="22" t="n">
        <v>6600</v>
      </c>
      <c r="M197" s="22" t="n">
        <v>6600</v>
      </c>
      <c r="N197" s="27" t="s">
        <v>225</v>
      </c>
      <c r="O197" s="24" t="s">
        <v>226</v>
      </c>
      <c r="Q197" s="15" t="n">
        <v>243615</v>
      </c>
      <c r="R197" s="15" t="n">
        <v>243649</v>
      </c>
    </row>
    <row r="198" customFormat="false" ht="24" hidden="false" customHeight="true" outlineLevel="0" collapsed="false">
      <c r="A198" s="13" t="n">
        <v>2567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1" t="s">
        <v>227</v>
      </c>
      <c r="H198" s="22" t="n">
        <v>3900</v>
      </c>
      <c r="I198" s="20" t="s">
        <v>37</v>
      </c>
      <c r="J198" s="23" t="s">
        <v>38</v>
      </c>
      <c r="K198" s="23" t="s">
        <v>8</v>
      </c>
      <c r="L198" s="22" t="n">
        <v>3900</v>
      </c>
      <c r="M198" s="22" t="n">
        <v>3900</v>
      </c>
      <c r="N198" s="14" t="s">
        <v>228</v>
      </c>
      <c r="O198" s="24" t="s">
        <v>229</v>
      </c>
      <c r="Q198" s="15" t="n">
        <v>243615</v>
      </c>
      <c r="R198" s="15" t="n">
        <v>243649</v>
      </c>
    </row>
    <row r="199" customFormat="false" ht="24" hidden="false" customHeight="true" outlineLevel="0" collapsed="false">
      <c r="A199" s="13" t="n">
        <v>2567</v>
      </c>
      <c r="B199" s="20" t="s">
        <v>31</v>
      </c>
      <c r="C199" s="20" t="s">
        <v>32</v>
      </c>
      <c r="D199" s="20" t="s">
        <v>33</v>
      </c>
      <c r="E199" s="20" t="s">
        <v>34</v>
      </c>
      <c r="F199" s="20" t="s">
        <v>35</v>
      </c>
      <c r="G199" s="21" t="s">
        <v>227</v>
      </c>
      <c r="H199" s="22" t="n">
        <v>6600</v>
      </c>
      <c r="I199" s="20" t="s">
        <v>37</v>
      </c>
      <c r="J199" s="23" t="s">
        <v>38</v>
      </c>
      <c r="K199" s="23" t="s">
        <v>8</v>
      </c>
      <c r="L199" s="22" t="n">
        <v>6600</v>
      </c>
      <c r="M199" s="22" t="n">
        <v>6600</v>
      </c>
      <c r="N199" s="14" t="s">
        <v>230</v>
      </c>
      <c r="O199" s="24" t="s">
        <v>231</v>
      </c>
      <c r="Q199" s="15" t="n">
        <v>243615</v>
      </c>
      <c r="R199" s="15" t="n">
        <v>243649</v>
      </c>
    </row>
    <row r="200" customFormat="false" ht="24" hidden="false" customHeight="true" outlineLevel="0" collapsed="false">
      <c r="A200" s="13" t="n">
        <v>2567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1" t="s">
        <v>232</v>
      </c>
      <c r="H200" s="22" t="n">
        <v>9300</v>
      </c>
      <c r="I200" s="20" t="s">
        <v>37</v>
      </c>
      <c r="J200" s="23" t="s">
        <v>38</v>
      </c>
      <c r="K200" s="23" t="s">
        <v>8</v>
      </c>
      <c r="L200" s="22" t="n">
        <v>9300</v>
      </c>
      <c r="M200" s="22" t="n">
        <v>9300</v>
      </c>
      <c r="N200" s="14" t="s">
        <v>69</v>
      </c>
      <c r="O200" s="24" t="s">
        <v>70</v>
      </c>
      <c r="Q200" s="15" t="n">
        <v>243615</v>
      </c>
      <c r="R200" s="15" t="n">
        <v>243649</v>
      </c>
    </row>
    <row r="201" customFormat="false" ht="24" hidden="false" customHeight="true" outlineLevel="0" collapsed="false">
      <c r="A201" s="13" t="n">
        <v>2567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21" t="s">
        <v>233</v>
      </c>
      <c r="H201" s="22" t="n">
        <v>9000</v>
      </c>
      <c r="I201" s="20" t="s">
        <v>37</v>
      </c>
      <c r="J201" s="30" t="s">
        <v>47</v>
      </c>
      <c r="K201" s="23" t="s">
        <v>8</v>
      </c>
      <c r="L201" s="22" t="n">
        <v>9000</v>
      </c>
      <c r="M201" s="22" t="n">
        <v>9000</v>
      </c>
      <c r="N201" s="14" t="s">
        <v>48</v>
      </c>
      <c r="O201" s="24" t="s">
        <v>49</v>
      </c>
      <c r="Q201" s="15" t="n">
        <v>243528</v>
      </c>
      <c r="R201" s="15" t="n">
        <v>243891</v>
      </c>
    </row>
    <row r="202" customFormat="false" ht="24" hidden="false" customHeight="true" outlineLevel="0" collapsed="false">
      <c r="A202" s="13" t="n">
        <v>2567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21" t="s">
        <v>234</v>
      </c>
      <c r="H202" s="22" t="n">
        <v>9000</v>
      </c>
      <c r="I202" s="20" t="s">
        <v>37</v>
      </c>
      <c r="J202" s="30" t="s">
        <v>47</v>
      </c>
      <c r="K202" s="23" t="s">
        <v>8</v>
      </c>
      <c r="L202" s="22" t="n">
        <v>9000</v>
      </c>
      <c r="M202" s="22" t="n">
        <v>9000</v>
      </c>
      <c r="N202" s="14" t="s">
        <v>51</v>
      </c>
      <c r="O202" s="24" t="s">
        <v>52</v>
      </c>
      <c r="Q202" s="15" t="n">
        <v>243528</v>
      </c>
      <c r="R202" s="15" t="n">
        <v>243891</v>
      </c>
    </row>
    <row r="203" customFormat="false" ht="24" hidden="false" customHeight="true" outlineLevel="0" collapsed="false">
      <c r="A203" s="13" t="n">
        <v>2567</v>
      </c>
      <c r="B203" s="20" t="s">
        <v>31</v>
      </c>
      <c r="C203" s="20" t="s">
        <v>32</v>
      </c>
      <c r="D203" s="20" t="s">
        <v>33</v>
      </c>
      <c r="E203" s="20" t="s">
        <v>34</v>
      </c>
      <c r="F203" s="20" t="s">
        <v>35</v>
      </c>
      <c r="G203" s="21" t="s">
        <v>235</v>
      </c>
      <c r="H203" s="22" t="n">
        <v>8700</v>
      </c>
      <c r="I203" s="20" t="s">
        <v>37</v>
      </c>
      <c r="J203" s="30" t="s">
        <v>47</v>
      </c>
      <c r="K203" s="23" t="s">
        <v>8</v>
      </c>
      <c r="L203" s="22" t="n">
        <v>8700</v>
      </c>
      <c r="M203" s="22" t="n">
        <v>8700</v>
      </c>
      <c r="N203" s="14" t="s">
        <v>60</v>
      </c>
      <c r="O203" s="24" t="s">
        <v>61</v>
      </c>
      <c r="Q203" s="15" t="n">
        <v>243528</v>
      </c>
      <c r="R203" s="15" t="n">
        <v>243891</v>
      </c>
    </row>
    <row r="204" customFormat="false" ht="24" hidden="false" customHeight="true" outlineLevel="0" collapsed="false">
      <c r="A204" s="13" t="n">
        <v>2567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21" t="s">
        <v>236</v>
      </c>
      <c r="H204" s="22" t="n">
        <v>8700</v>
      </c>
      <c r="I204" s="20" t="s">
        <v>37</v>
      </c>
      <c r="J204" s="30" t="s">
        <v>47</v>
      </c>
      <c r="K204" s="23" t="s">
        <v>8</v>
      </c>
      <c r="L204" s="22" t="n">
        <v>8700</v>
      </c>
      <c r="M204" s="22" t="n">
        <v>8700</v>
      </c>
      <c r="N204" s="14" t="s">
        <v>66</v>
      </c>
      <c r="O204" s="24" t="s">
        <v>67</v>
      </c>
      <c r="Q204" s="15" t="n">
        <v>243528</v>
      </c>
      <c r="R204" s="15" t="n">
        <v>243891</v>
      </c>
    </row>
    <row r="205" customFormat="false" ht="24" hidden="false" customHeight="true" outlineLevel="0" collapsed="false">
      <c r="A205" s="13" t="n">
        <v>2567</v>
      </c>
      <c r="B205" s="20" t="s">
        <v>31</v>
      </c>
      <c r="C205" s="20" t="s">
        <v>32</v>
      </c>
      <c r="D205" s="20" t="s">
        <v>33</v>
      </c>
      <c r="E205" s="20" t="s">
        <v>34</v>
      </c>
      <c r="F205" s="20" t="s">
        <v>35</v>
      </c>
      <c r="G205" s="21" t="s">
        <v>237</v>
      </c>
      <c r="H205" s="22" t="n">
        <v>9000</v>
      </c>
      <c r="I205" s="20" t="s">
        <v>37</v>
      </c>
      <c r="J205" s="30" t="s">
        <v>47</v>
      </c>
      <c r="K205" s="23" t="s">
        <v>8</v>
      </c>
      <c r="L205" s="22" t="n">
        <v>9000</v>
      </c>
      <c r="M205" s="22" t="n">
        <v>9000</v>
      </c>
      <c r="N205" s="14" t="s">
        <v>72</v>
      </c>
      <c r="O205" s="24" t="s">
        <v>73</v>
      </c>
      <c r="Q205" s="15" t="n">
        <v>243528</v>
      </c>
      <c r="R205" s="15" t="n">
        <v>243891</v>
      </c>
    </row>
    <row r="206" customFormat="false" ht="24" hidden="false" customHeight="true" outlineLevel="0" collapsed="false">
      <c r="A206" s="13" t="n">
        <v>2567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21" t="s">
        <v>238</v>
      </c>
      <c r="H206" s="22" t="n">
        <v>9000</v>
      </c>
      <c r="I206" s="20" t="s">
        <v>37</v>
      </c>
      <c r="J206" s="30" t="s">
        <v>47</v>
      </c>
      <c r="K206" s="23" t="s">
        <v>8</v>
      </c>
      <c r="L206" s="22" t="n">
        <v>9000</v>
      </c>
      <c r="M206" s="22" t="n">
        <v>9000</v>
      </c>
      <c r="N206" s="14" t="s">
        <v>78</v>
      </c>
      <c r="O206" s="24" t="s">
        <v>79</v>
      </c>
      <c r="Q206" s="15" t="n">
        <v>243528</v>
      </c>
      <c r="R206" s="15" t="n">
        <v>243891</v>
      </c>
    </row>
    <row r="207" customFormat="false" ht="24" hidden="false" customHeight="true" outlineLevel="0" collapsed="false">
      <c r="A207" s="13" t="n">
        <v>2567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21" t="s">
        <v>238</v>
      </c>
      <c r="H207" s="22" t="n">
        <v>9000</v>
      </c>
      <c r="I207" s="20" t="s">
        <v>37</v>
      </c>
      <c r="J207" s="30" t="s">
        <v>47</v>
      </c>
      <c r="K207" s="23" t="s">
        <v>8</v>
      </c>
      <c r="L207" s="22" t="n">
        <v>9000</v>
      </c>
      <c r="M207" s="22" t="n">
        <v>9000</v>
      </c>
      <c r="N207" s="14" t="s">
        <v>80</v>
      </c>
      <c r="O207" s="24" t="s">
        <v>81</v>
      </c>
      <c r="Q207" s="15" t="n">
        <v>243528</v>
      </c>
      <c r="R207" s="15" t="n">
        <v>243891</v>
      </c>
    </row>
    <row r="208" customFormat="false" ht="24" hidden="false" customHeight="true" outlineLevel="0" collapsed="false">
      <c r="A208" s="13" t="n">
        <v>2567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1" t="s">
        <v>239</v>
      </c>
      <c r="H208" s="22" t="n">
        <v>9000</v>
      </c>
      <c r="I208" s="20" t="s">
        <v>37</v>
      </c>
      <c r="J208" s="30" t="s">
        <v>47</v>
      </c>
      <c r="K208" s="23" t="s">
        <v>8</v>
      </c>
      <c r="L208" s="22" t="n">
        <v>9000</v>
      </c>
      <c r="M208" s="22" t="n">
        <v>9000</v>
      </c>
      <c r="N208" s="14" t="s">
        <v>83</v>
      </c>
      <c r="O208" s="24" t="s">
        <v>84</v>
      </c>
      <c r="Q208" s="15" t="n">
        <v>243528</v>
      </c>
      <c r="R208" s="15" t="n">
        <v>243891</v>
      </c>
    </row>
    <row r="209" customFormat="false" ht="24" hidden="false" customHeight="true" outlineLevel="0" collapsed="false">
      <c r="A209" s="13" t="n">
        <v>2567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21" t="s">
        <v>240</v>
      </c>
      <c r="H209" s="22" t="n">
        <v>8700</v>
      </c>
      <c r="I209" s="20" t="s">
        <v>37</v>
      </c>
      <c r="J209" s="30" t="s">
        <v>47</v>
      </c>
      <c r="K209" s="23" t="s">
        <v>8</v>
      </c>
      <c r="L209" s="22" t="n">
        <v>8700</v>
      </c>
      <c r="M209" s="22" t="n">
        <v>8700</v>
      </c>
      <c r="N209" s="14" t="s">
        <v>100</v>
      </c>
      <c r="O209" s="24" t="s">
        <v>101</v>
      </c>
      <c r="Q209" s="15" t="n">
        <v>243528</v>
      </c>
      <c r="R209" s="15" t="n">
        <v>243891</v>
      </c>
    </row>
    <row r="210" customFormat="false" ht="24" hidden="false" customHeight="true" outlineLevel="0" collapsed="false">
      <c r="A210" s="13" t="n">
        <v>2567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6" t="s">
        <v>240</v>
      </c>
      <c r="H210" s="22" t="n">
        <v>8700</v>
      </c>
      <c r="I210" s="20" t="s">
        <v>37</v>
      </c>
      <c r="J210" s="30" t="s">
        <v>47</v>
      </c>
      <c r="K210" s="23" t="s">
        <v>8</v>
      </c>
      <c r="L210" s="22" t="n">
        <v>8700</v>
      </c>
      <c r="M210" s="22" t="n">
        <v>8700</v>
      </c>
      <c r="N210" s="14" t="s">
        <v>102</v>
      </c>
      <c r="O210" s="24" t="s">
        <v>103</v>
      </c>
      <c r="Q210" s="15" t="n">
        <v>243528</v>
      </c>
      <c r="R210" s="15" t="n">
        <v>243891</v>
      </c>
    </row>
    <row r="211" customFormat="false" ht="24" hidden="false" customHeight="true" outlineLevel="0" collapsed="false">
      <c r="A211" s="13" t="n">
        <v>2567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26" t="s">
        <v>240</v>
      </c>
      <c r="H211" s="22" t="n">
        <v>8700</v>
      </c>
      <c r="I211" s="20" t="s">
        <v>37</v>
      </c>
      <c r="J211" s="30" t="s">
        <v>47</v>
      </c>
      <c r="K211" s="23" t="s">
        <v>8</v>
      </c>
      <c r="L211" s="22" t="n">
        <v>8700</v>
      </c>
      <c r="M211" s="22" t="n">
        <v>8700</v>
      </c>
      <c r="N211" s="14" t="s">
        <v>104</v>
      </c>
      <c r="O211" s="24" t="s">
        <v>105</v>
      </c>
      <c r="Q211" s="15" t="n">
        <v>243528</v>
      </c>
      <c r="R211" s="15" t="n">
        <v>243891</v>
      </c>
    </row>
    <row r="212" customFormat="false" ht="24" hidden="false" customHeight="true" outlineLevel="0" collapsed="false">
      <c r="A212" s="13" t="n">
        <v>2567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1" t="s">
        <v>241</v>
      </c>
      <c r="H212" s="22" t="n">
        <v>9000</v>
      </c>
      <c r="I212" s="20" t="s">
        <v>37</v>
      </c>
      <c r="J212" s="30" t="s">
        <v>47</v>
      </c>
      <c r="K212" s="23" t="s">
        <v>8</v>
      </c>
      <c r="L212" s="22" t="n">
        <v>9000</v>
      </c>
      <c r="M212" s="22" t="n">
        <v>9000</v>
      </c>
      <c r="N212" s="14" t="s">
        <v>110</v>
      </c>
      <c r="O212" s="24" t="s">
        <v>111</v>
      </c>
      <c r="Q212" s="15" t="n">
        <v>243528</v>
      </c>
      <c r="R212" s="15" t="n">
        <v>243891</v>
      </c>
    </row>
    <row r="213" customFormat="false" ht="24" hidden="false" customHeight="true" outlineLevel="0" collapsed="false">
      <c r="A213" s="13" t="n">
        <v>2567</v>
      </c>
      <c r="B213" s="20" t="s">
        <v>31</v>
      </c>
      <c r="C213" s="20" t="s">
        <v>32</v>
      </c>
      <c r="D213" s="20" t="s">
        <v>33</v>
      </c>
      <c r="E213" s="20" t="s">
        <v>34</v>
      </c>
      <c r="F213" s="20" t="s">
        <v>35</v>
      </c>
      <c r="G213" s="21" t="s">
        <v>220</v>
      </c>
      <c r="H213" s="22" t="n">
        <v>7200</v>
      </c>
      <c r="I213" s="20" t="s">
        <v>37</v>
      </c>
      <c r="J213" s="23" t="s">
        <v>38</v>
      </c>
      <c r="K213" s="23" t="s">
        <v>8</v>
      </c>
      <c r="L213" s="22" t="n">
        <v>7200</v>
      </c>
      <c r="M213" s="22" t="n">
        <v>7200</v>
      </c>
      <c r="N213" s="14" t="s">
        <v>158</v>
      </c>
      <c r="O213" s="24" t="s">
        <v>159</v>
      </c>
      <c r="Q213" s="15" t="n">
        <v>243615</v>
      </c>
      <c r="R213" s="15" t="n">
        <v>243649</v>
      </c>
    </row>
    <row r="214" customFormat="false" ht="24" hidden="false" customHeight="true" outlineLevel="0" collapsed="false">
      <c r="A214" s="13" t="n">
        <v>2567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1" t="s">
        <v>124</v>
      </c>
      <c r="H214" s="22" t="n">
        <v>500</v>
      </c>
      <c r="I214" s="20" t="s">
        <v>37</v>
      </c>
      <c r="J214" s="23" t="s">
        <v>38</v>
      </c>
      <c r="K214" s="23" t="s">
        <v>8</v>
      </c>
      <c r="L214" s="22" t="n">
        <v>500</v>
      </c>
      <c r="M214" s="22" t="n">
        <v>500</v>
      </c>
      <c r="N214" s="14" t="s">
        <v>189</v>
      </c>
      <c r="O214" s="26" t="s">
        <v>190</v>
      </c>
      <c r="Q214" s="15" t="n">
        <v>243623</v>
      </c>
      <c r="R214" s="15" t="n">
        <v>243630</v>
      </c>
    </row>
    <row r="215" customFormat="false" ht="24" hidden="false" customHeight="true" outlineLevel="0" collapsed="false">
      <c r="A215" s="13" t="n">
        <v>2567</v>
      </c>
      <c r="B215" s="20" t="s">
        <v>31</v>
      </c>
      <c r="C215" s="20" t="s">
        <v>32</v>
      </c>
      <c r="D215" s="20" t="s">
        <v>33</v>
      </c>
      <c r="E215" s="20" t="s">
        <v>34</v>
      </c>
      <c r="F215" s="20" t="s">
        <v>35</v>
      </c>
      <c r="G215" s="21" t="s">
        <v>242</v>
      </c>
      <c r="H215" s="22" t="n">
        <v>25500</v>
      </c>
      <c r="I215" s="20" t="s">
        <v>37</v>
      </c>
      <c r="J215" s="23" t="s">
        <v>38</v>
      </c>
      <c r="K215" s="23" t="s">
        <v>8</v>
      </c>
      <c r="L215" s="22" t="n">
        <v>25500</v>
      </c>
      <c r="M215" s="22" t="n">
        <v>25500</v>
      </c>
      <c r="N215" s="14" t="s">
        <v>243</v>
      </c>
      <c r="O215" s="26" t="s">
        <v>244</v>
      </c>
      <c r="Q215" s="15" t="n">
        <v>243623</v>
      </c>
      <c r="R215" s="15" t="n">
        <v>243634</v>
      </c>
    </row>
    <row r="216" customFormat="false" ht="24" hidden="false" customHeight="true" outlineLevel="0" collapsed="false">
      <c r="A216" s="13" t="n">
        <v>2567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21" t="s">
        <v>173</v>
      </c>
      <c r="H216" s="22" t="n">
        <v>5255</v>
      </c>
      <c r="I216" s="20" t="s">
        <v>37</v>
      </c>
      <c r="J216" s="23" t="s">
        <v>38</v>
      </c>
      <c r="K216" s="23" t="s">
        <v>8</v>
      </c>
      <c r="L216" s="22" t="n">
        <v>5255</v>
      </c>
      <c r="M216" s="22" t="n">
        <v>5255</v>
      </c>
      <c r="N216" s="14" t="s">
        <v>131</v>
      </c>
      <c r="O216" s="26" t="s">
        <v>132</v>
      </c>
      <c r="Q216" s="15" t="n">
        <v>243623</v>
      </c>
      <c r="R216" s="15" t="n">
        <v>243630</v>
      </c>
    </row>
    <row r="217" customFormat="false" ht="24" hidden="false" customHeight="true" outlineLevel="0" collapsed="false">
      <c r="A217" s="13" t="n">
        <v>2567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21" t="s">
        <v>173</v>
      </c>
      <c r="H217" s="22" t="n">
        <v>2438</v>
      </c>
      <c r="I217" s="20" t="s">
        <v>37</v>
      </c>
      <c r="J217" s="23" t="s">
        <v>38</v>
      </c>
      <c r="K217" s="23" t="s">
        <v>8</v>
      </c>
      <c r="L217" s="22" t="n">
        <v>2438</v>
      </c>
      <c r="M217" s="22" t="n">
        <v>2438</v>
      </c>
      <c r="N217" s="14" t="s">
        <v>131</v>
      </c>
      <c r="O217" s="26" t="s">
        <v>132</v>
      </c>
      <c r="Q217" s="15" t="n">
        <v>243623</v>
      </c>
      <c r="R217" s="15" t="n">
        <v>243630</v>
      </c>
    </row>
    <row r="218" customFormat="false" ht="24" hidden="false" customHeight="true" outlineLevel="0" collapsed="false">
      <c r="A218" s="13" t="n">
        <v>2567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21" t="s">
        <v>209</v>
      </c>
      <c r="H218" s="22" t="n">
        <v>320</v>
      </c>
      <c r="I218" s="20" t="s">
        <v>37</v>
      </c>
      <c r="J218" s="23" t="s">
        <v>38</v>
      </c>
      <c r="K218" s="23" t="s">
        <v>8</v>
      </c>
      <c r="L218" s="22" t="n">
        <v>320</v>
      </c>
      <c r="M218" s="22" t="n">
        <v>320</v>
      </c>
      <c r="N218" s="14" t="s">
        <v>131</v>
      </c>
      <c r="O218" s="26" t="s">
        <v>132</v>
      </c>
      <c r="Q218" s="15" t="n">
        <v>243623</v>
      </c>
      <c r="R218" s="15" t="n">
        <v>243630</v>
      </c>
    </row>
    <row r="219" customFormat="false" ht="24" hidden="false" customHeight="true" outlineLevel="0" collapsed="false">
      <c r="A219" s="13" t="n">
        <v>2567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21" t="s">
        <v>242</v>
      </c>
      <c r="H219" s="22" t="n">
        <v>4176</v>
      </c>
      <c r="I219" s="20" t="s">
        <v>37</v>
      </c>
      <c r="J219" s="23" t="s">
        <v>38</v>
      </c>
      <c r="K219" s="23" t="s">
        <v>8</v>
      </c>
      <c r="L219" s="22" t="n">
        <v>4176</v>
      </c>
      <c r="M219" s="22" t="n">
        <v>4176</v>
      </c>
      <c r="N219" s="14" t="s">
        <v>243</v>
      </c>
      <c r="O219" s="26" t="s">
        <v>244</v>
      </c>
      <c r="Q219" s="15" t="n">
        <v>243628</v>
      </c>
      <c r="R219" s="15" t="n">
        <v>243635</v>
      </c>
    </row>
    <row r="220" s="30" customFormat="true" ht="24" hidden="false" customHeight="true" outlineLevel="0" collapsed="false">
      <c r="A220" s="13" t="n">
        <v>2567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30" t="s">
        <v>245</v>
      </c>
      <c r="H220" s="31" t="n">
        <v>200000</v>
      </c>
      <c r="I220" s="20" t="s">
        <v>37</v>
      </c>
      <c r="J220" s="30" t="s">
        <v>38</v>
      </c>
      <c r="K220" s="23" t="s">
        <v>8</v>
      </c>
      <c r="L220" s="32" t="n">
        <v>200000</v>
      </c>
      <c r="M220" s="33" t="n">
        <v>198500</v>
      </c>
      <c r="N220" s="27" t="s">
        <v>246</v>
      </c>
      <c r="O220" s="34" t="s">
        <v>247</v>
      </c>
      <c r="P220" s="28" t="n">
        <v>67019145058</v>
      </c>
      <c r="Q220" s="29" t="n">
        <v>243628</v>
      </c>
      <c r="R220" s="29" t="s">
        <v>248</v>
      </c>
    </row>
    <row r="221" customFormat="false" ht="24" hidden="false" customHeight="true" outlineLevel="0" collapsed="false">
      <c r="A221" s="13" t="n">
        <v>2567</v>
      </c>
      <c r="B221" s="20" t="s">
        <v>31</v>
      </c>
      <c r="C221" s="20" t="s">
        <v>32</v>
      </c>
      <c r="D221" s="20" t="s">
        <v>33</v>
      </c>
      <c r="E221" s="20" t="s">
        <v>34</v>
      </c>
      <c r="F221" s="20" t="s">
        <v>35</v>
      </c>
      <c r="G221" s="21" t="s">
        <v>242</v>
      </c>
      <c r="H221" s="22" t="n">
        <v>15000</v>
      </c>
      <c r="I221" s="20" t="s">
        <v>37</v>
      </c>
      <c r="J221" s="23" t="s">
        <v>38</v>
      </c>
      <c r="K221" s="23" t="s">
        <v>8</v>
      </c>
      <c r="L221" s="22" t="n">
        <v>15000</v>
      </c>
      <c r="M221" s="22" t="n">
        <v>15000</v>
      </c>
      <c r="N221" s="14" t="s">
        <v>186</v>
      </c>
      <c r="O221" s="26" t="s">
        <v>187</v>
      </c>
      <c r="Q221" s="15" t="n">
        <v>243629</v>
      </c>
      <c r="R221" s="15" t="n">
        <v>243634</v>
      </c>
    </row>
    <row r="222" customFormat="false" ht="24" hidden="false" customHeight="true" outlineLevel="0" collapsed="false">
      <c r="A222" s="13" t="n">
        <v>2567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21" t="s">
        <v>242</v>
      </c>
      <c r="H222" s="22" t="n">
        <v>5000</v>
      </c>
      <c r="I222" s="20" t="s">
        <v>37</v>
      </c>
      <c r="J222" s="23" t="s">
        <v>38</v>
      </c>
      <c r="K222" s="23" t="s">
        <v>8</v>
      </c>
      <c r="L222" s="22" t="n">
        <v>5000</v>
      </c>
      <c r="M222" s="22" t="n">
        <v>5000</v>
      </c>
      <c r="N222" s="14" t="s">
        <v>186</v>
      </c>
      <c r="O222" s="26" t="s">
        <v>187</v>
      </c>
      <c r="Q222" s="15" t="n">
        <v>243629</v>
      </c>
      <c r="R222" s="15" t="n">
        <v>243634</v>
      </c>
    </row>
    <row r="223" customFormat="false" ht="24" hidden="false" customHeight="true" outlineLevel="0" collapsed="false">
      <c r="A223" s="13" t="n">
        <v>2567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1" t="s">
        <v>127</v>
      </c>
      <c r="H223" s="22" t="n">
        <v>300</v>
      </c>
      <c r="I223" s="20" t="s">
        <v>37</v>
      </c>
      <c r="J223" s="23" t="s">
        <v>38</v>
      </c>
      <c r="K223" s="23" t="s">
        <v>8</v>
      </c>
      <c r="L223" s="22" t="n">
        <v>300</v>
      </c>
      <c r="M223" s="22" t="n">
        <v>300</v>
      </c>
      <c r="N223" s="14" t="s">
        <v>128</v>
      </c>
      <c r="O223" s="26" t="s">
        <v>129</v>
      </c>
      <c r="Q223" s="15" t="n">
        <v>243630</v>
      </c>
      <c r="R223" s="15" t="n">
        <v>243637</v>
      </c>
    </row>
    <row r="224" customFormat="false" ht="24" hidden="false" customHeight="true" outlineLevel="0" collapsed="false">
      <c r="A224" s="13" t="n">
        <v>2567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1" t="s">
        <v>249</v>
      </c>
      <c r="H224" s="22" t="n">
        <v>4200</v>
      </c>
      <c r="I224" s="20" t="s">
        <v>37</v>
      </c>
      <c r="J224" s="23" t="s">
        <v>38</v>
      </c>
      <c r="K224" s="23" t="s">
        <v>8</v>
      </c>
      <c r="L224" s="22" t="n">
        <v>4200</v>
      </c>
      <c r="M224" s="22" t="n">
        <v>4200</v>
      </c>
      <c r="N224" s="14" t="s">
        <v>250</v>
      </c>
      <c r="O224" s="24" t="s">
        <v>251</v>
      </c>
      <c r="Q224" s="15" t="n">
        <v>243633</v>
      </c>
      <c r="R224" s="15" t="n">
        <v>243649</v>
      </c>
    </row>
    <row r="225" customFormat="false" ht="24" hidden="false" customHeight="true" outlineLevel="0" collapsed="false">
      <c r="A225" s="13" t="n">
        <v>2567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23" t="s">
        <v>252</v>
      </c>
      <c r="H225" s="22" t="n">
        <v>360000</v>
      </c>
      <c r="I225" s="20" t="s">
        <v>37</v>
      </c>
      <c r="J225" s="23" t="s">
        <v>38</v>
      </c>
      <c r="K225" s="23" t="s">
        <v>8</v>
      </c>
      <c r="L225" s="22" t="n">
        <v>360000</v>
      </c>
      <c r="M225" s="22" t="n">
        <v>358000</v>
      </c>
      <c r="N225" s="27" t="s">
        <v>253</v>
      </c>
      <c r="O225" s="26" t="s">
        <v>254</v>
      </c>
      <c r="P225" s="13" t="n">
        <v>67019197166</v>
      </c>
      <c r="Q225" s="15" t="n">
        <v>243634</v>
      </c>
      <c r="R225" s="29" t="s">
        <v>255</v>
      </c>
    </row>
    <row r="226" customFormat="false" ht="24" hidden="false" customHeight="true" outlineLevel="0" collapsed="false">
      <c r="A226" s="13" t="n">
        <v>2567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23" t="s">
        <v>256</v>
      </c>
      <c r="H226" s="22" t="n">
        <v>230000</v>
      </c>
      <c r="I226" s="20" t="s">
        <v>37</v>
      </c>
      <c r="J226" s="23" t="s">
        <v>38</v>
      </c>
      <c r="K226" s="23" t="s">
        <v>8</v>
      </c>
      <c r="L226" s="22" t="n">
        <v>230000</v>
      </c>
      <c r="M226" s="22" t="n">
        <v>229000</v>
      </c>
      <c r="N226" s="27" t="s">
        <v>253</v>
      </c>
      <c r="O226" s="26" t="s">
        <v>254</v>
      </c>
      <c r="P226" s="13" t="n">
        <v>67019193666</v>
      </c>
      <c r="Q226" s="15" t="n">
        <v>243634</v>
      </c>
      <c r="R226" s="29" t="s">
        <v>255</v>
      </c>
    </row>
    <row r="227" customFormat="false" ht="24" hidden="false" customHeight="true" outlineLevel="0" collapsed="false">
      <c r="A227" s="13" t="n">
        <v>2567</v>
      </c>
      <c r="B227" s="20" t="s">
        <v>31</v>
      </c>
      <c r="C227" s="20" t="s">
        <v>32</v>
      </c>
      <c r="D227" s="20" t="s">
        <v>33</v>
      </c>
      <c r="E227" s="20" t="s">
        <v>34</v>
      </c>
      <c r="F227" s="20" t="s">
        <v>35</v>
      </c>
      <c r="G227" s="21" t="s">
        <v>257</v>
      </c>
      <c r="H227" s="22" t="n">
        <v>13000</v>
      </c>
      <c r="I227" s="20" t="s">
        <v>37</v>
      </c>
      <c r="J227" s="23" t="s">
        <v>38</v>
      </c>
      <c r="K227" s="23" t="s">
        <v>8</v>
      </c>
      <c r="L227" s="22" t="n">
        <v>13000</v>
      </c>
      <c r="M227" s="22" t="n">
        <v>13000</v>
      </c>
      <c r="N227" s="14" t="s">
        <v>258</v>
      </c>
      <c r="O227" s="26" t="s">
        <v>259</v>
      </c>
      <c r="Q227" s="15" t="n">
        <v>243637</v>
      </c>
      <c r="R227" s="15" t="n">
        <v>243644</v>
      </c>
    </row>
    <row r="228" customFormat="false" ht="24" hidden="false" customHeight="true" outlineLevel="0" collapsed="false">
      <c r="A228" s="13" t="n">
        <v>2567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21" t="s">
        <v>214</v>
      </c>
      <c r="H228" s="22" t="n">
        <v>27653</v>
      </c>
      <c r="I228" s="20" t="s">
        <v>37</v>
      </c>
      <c r="J228" s="23" t="s">
        <v>38</v>
      </c>
      <c r="K228" s="23" t="s">
        <v>8</v>
      </c>
      <c r="L228" s="22" t="n">
        <v>27653</v>
      </c>
      <c r="M228" s="22" t="n">
        <v>27653</v>
      </c>
      <c r="N228" s="14" t="s">
        <v>144</v>
      </c>
      <c r="O228" s="26" t="s">
        <v>145</v>
      </c>
      <c r="Q228" s="15" t="n">
        <v>243637</v>
      </c>
      <c r="R228" s="15" t="n">
        <v>243644</v>
      </c>
    </row>
    <row r="229" customFormat="false" ht="24" hidden="false" customHeight="true" outlineLevel="0" collapsed="false">
      <c r="A229" s="13" t="n">
        <v>2567</v>
      </c>
      <c r="B229" s="20" t="s">
        <v>31</v>
      </c>
      <c r="C229" s="20" t="s">
        <v>32</v>
      </c>
      <c r="D229" s="20" t="s">
        <v>33</v>
      </c>
      <c r="E229" s="20" t="s">
        <v>34</v>
      </c>
      <c r="F229" s="20" t="s">
        <v>35</v>
      </c>
      <c r="G229" s="23" t="s">
        <v>260</v>
      </c>
      <c r="H229" s="35" t="n">
        <v>320000</v>
      </c>
      <c r="I229" s="20" t="s">
        <v>37</v>
      </c>
      <c r="J229" s="23" t="s">
        <v>38</v>
      </c>
      <c r="K229" s="23" t="s">
        <v>8</v>
      </c>
      <c r="L229" s="35" t="n">
        <v>320000</v>
      </c>
      <c r="M229" s="22" t="n">
        <v>318500</v>
      </c>
      <c r="N229" s="36" t="s">
        <v>261</v>
      </c>
      <c r="O229" s="26" t="s">
        <v>262</v>
      </c>
      <c r="P229" s="13" t="n">
        <v>67019457530</v>
      </c>
      <c r="Q229" s="15" t="n">
        <v>243643</v>
      </c>
      <c r="R229" s="15" t="s">
        <v>263</v>
      </c>
    </row>
    <row r="230" customFormat="false" ht="24" hidden="false" customHeight="true" outlineLevel="0" collapsed="false">
      <c r="A230" s="13" t="n">
        <v>2567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21" t="s">
        <v>209</v>
      </c>
      <c r="H230" s="22" t="n">
        <v>62010</v>
      </c>
      <c r="I230" s="20" t="s">
        <v>37</v>
      </c>
      <c r="J230" s="23" t="s">
        <v>38</v>
      </c>
      <c r="K230" s="23" t="s">
        <v>8</v>
      </c>
      <c r="L230" s="22" t="n">
        <v>62010</v>
      </c>
      <c r="M230" s="22" t="n">
        <v>62010</v>
      </c>
      <c r="N230" s="27" t="s">
        <v>116</v>
      </c>
      <c r="O230" s="26" t="s">
        <v>117</v>
      </c>
      <c r="Q230" s="15" t="n">
        <v>243648</v>
      </c>
      <c r="R230" s="15" t="s">
        <v>264</v>
      </c>
    </row>
    <row r="231" customFormat="false" ht="24" hidden="false" customHeight="true" outlineLevel="0" collapsed="false">
      <c r="A231" s="13" t="n">
        <v>2567</v>
      </c>
      <c r="B231" s="20" t="s">
        <v>31</v>
      </c>
      <c r="C231" s="20" t="s">
        <v>32</v>
      </c>
      <c r="D231" s="20" t="s">
        <v>33</v>
      </c>
      <c r="E231" s="20" t="s">
        <v>34</v>
      </c>
      <c r="F231" s="20" t="s">
        <v>35</v>
      </c>
      <c r="G231" s="21" t="s">
        <v>209</v>
      </c>
      <c r="H231" s="22" t="n">
        <v>7716.8</v>
      </c>
      <c r="I231" s="20" t="s">
        <v>37</v>
      </c>
      <c r="J231" s="23" t="s">
        <v>38</v>
      </c>
      <c r="K231" s="23" t="s">
        <v>8</v>
      </c>
      <c r="L231" s="22" t="n">
        <v>7716.8</v>
      </c>
      <c r="M231" s="22" t="n">
        <v>7716.8</v>
      </c>
      <c r="N231" s="27" t="s">
        <v>116</v>
      </c>
      <c r="O231" s="26" t="s">
        <v>117</v>
      </c>
      <c r="Q231" s="15" t="n">
        <v>243648</v>
      </c>
      <c r="R231" s="15" t="s">
        <v>264</v>
      </c>
    </row>
    <row r="232" s="30" customFormat="true" ht="24" hidden="false" customHeight="true" outlineLevel="0" collapsed="false">
      <c r="A232" s="13" t="n">
        <v>2567</v>
      </c>
      <c r="B232" s="20" t="s">
        <v>31</v>
      </c>
      <c r="C232" s="20" t="s">
        <v>32</v>
      </c>
      <c r="D232" s="20" t="s">
        <v>33</v>
      </c>
      <c r="E232" s="20" t="s">
        <v>34</v>
      </c>
      <c r="F232" s="20" t="s">
        <v>35</v>
      </c>
      <c r="G232" s="30" t="s">
        <v>265</v>
      </c>
      <c r="H232" s="31" t="n">
        <v>135000</v>
      </c>
      <c r="I232" s="37"/>
      <c r="J232" s="23" t="s">
        <v>38</v>
      </c>
      <c r="K232" s="23" t="s">
        <v>8</v>
      </c>
      <c r="L232" s="38" t="n">
        <v>135000</v>
      </c>
      <c r="M232" s="32" t="n">
        <v>133800</v>
      </c>
      <c r="N232" s="27" t="s">
        <v>266</v>
      </c>
      <c r="O232" s="34" t="s">
        <v>267</v>
      </c>
      <c r="P232" s="28" t="n">
        <v>67019535230</v>
      </c>
      <c r="Q232" s="29" t="n">
        <v>243648</v>
      </c>
      <c r="R232" s="29" t="s">
        <v>268</v>
      </c>
    </row>
    <row r="233" customFormat="false" ht="24" hidden="false" customHeight="true" outlineLevel="0" collapsed="false">
      <c r="A233" s="13" t="n">
        <v>2567</v>
      </c>
      <c r="B233" s="20" t="s">
        <v>31</v>
      </c>
      <c r="C233" s="20" t="s">
        <v>32</v>
      </c>
      <c r="D233" s="20" t="s">
        <v>33</v>
      </c>
      <c r="E233" s="20" t="s">
        <v>34</v>
      </c>
      <c r="F233" s="20" t="s">
        <v>35</v>
      </c>
      <c r="G233" s="21" t="s">
        <v>118</v>
      </c>
      <c r="H233" s="22" t="n">
        <v>450</v>
      </c>
      <c r="I233" s="20" t="s">
        <v>37</v>
      </c>
      <c r="J233" s="23" t="s">
        <v>38</v>
      </c>
      <c r="K233" s="23" t="s">
        <v>8</v>
      </c>
      <c r="L233" s="22" t="n">
        <v>450</v>
      </c>
      <c r="M233" s="22" t="n">
        <v>450</v>
      </c>
      <c r="N233" s="14" t="s">
        <v>119</v>
      </c>
      <c r="O233" s="26" t="s">
        <v>120</v>
      </c>
      <c r="Q233" s="15" t="n">
        <v>243649</v>
      </c>
      <c r="R233" s="15" t="n">
        <v>243654</v>
      </c>
    </row>
    <row r="234" customFormat="false" ht="24" hidden="false" customHeight="true" outlineLevel="0" collapsed="false">
      <c r="A234" s="13" t="n">
        <v>2567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1" t="s">
        <v>118</v>
      </c>
      <c r="H234" s="22" t="n">
        <v>300</v>
      </c>
      <c r="I234" s="20" t="s">
        <v>37</v>
      </c>
      <c r="J234" s="23" t="s">
        <v>38</v>
      </c>
      <c r="K234" s="23" t="s">
        <v>8</v>
      </c>
      <c r="L234" s="22" t="n">
        <v>300</v>
      </c>
      <c r="M234" s="22" t="n">
        <v>300</v>
      </c>
      <c r="N234" s="14" t="s">
        <v>119</v>
      </c>
      <c r="O234" s="26" t="s">
        <v>120</v>
      </c>
      <c r="Q234" s="15" t="n">
        <v>243649</v>
      </c>
      <c r="R234" s="15" t="n">
        <v>243654</v>
      </c>
    </row>
    <row r="235" customFormat="false" ht="24" hidden="false" customHeight="true" outlineLevel="0" collapsed="false">
      <c r="A235" s="13" t="n">
        <v>2567</v>
      </c>
      <c r="B235" s="20" t="s">
        <v>31</v>
      </c>
      <c r="C235" s="20" t="s">
        <v>32</v>
      </c>
      <c r="D235" s="20" t="s">
        <v>33</v>
      </c>
      <c r="E235" s="20" t="s">
        <v>34</v>
      </c>
      <c r="F235" s="20" t="s">
        <v>35</v>
      </c>
      <c r="G235" s="21" t="s">
        <v>121</v>
      </c>
      <c r="H235" s="22" t="n">
        <v>1510.5</v>
      </c>
      <c r="I235" s="20" t="s">
        <v>37</v>
      </c>
      <c r="J235" s="23" t="s">
        <v>38</v>
      </c>
      <c r="K235" s="23" t="s">
        <v>8</v>
      </c>
      <c r="L235" s="22" t="n">
        <v>1510.5</v>
      </c>
      <c r="M235" s="22" t="n">
        <v>1510.5</v>
      </c>
      <c r="N235" s="14" t="s">
        <v>122</v>
      </c>
      <c r="O235" s="26" t="s">
        <v>123</v>
      </c>
      <c r="Q235" s="15" t="n">
        <v>243649</v>
      </c>
      <c r="R235" s="15" t="n">
        <v>243312</v>
      </c>
    </row>
    <row r="236" customFormat="false" ht="24" hidden="false" customHeight="true" outlineLevel="0" collapsed="false">
      <c r="A236" s="13" t="n">
        <v>2567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21" t="s">
        <v>121</v>
      </c>
      <c r="H236" s="22" t="n">
        <v>6816.7</v>
      </c>
      <c r="I236" s="20" t="s">
        <v>37</v>
      </c>
      <c r="J236" s="23" t="s">
        <v>38</v>
      </c>
      <c r="K236" s="23" t="s">
        <v>8</v>
      </c>
      <c r="L236" s="22" t="n">
        <v>6816.7</v>
      </c>
      <c r="M236" s="22" t="n">
        <v>6816.7</v>
      </c>
      <c r="N236" s="14" t="s">
        <v>122</v>
      </c>
      <c r="O236" s="26" t="s">
        <v>123</v>
      </c>
      <c r="Q236" s="15" t="n">
        <v>243649</v>
      </c>
      <c r="R236" s="15" t="n">
        <v>243312</v>
      </c>
    </row>
    <row r="237" customFormat="false" ht="24" hidden="false" customHeight="true" outlineLevel="0" collapsed="false">
      <c r="A237" s="13" t="n">
        <v>2567</v>
      </c>
      <c r="B237" s="20" t="s">
        <v>31</v>
      </c>
      <c r="C237" s="20" t="s">
        <v>32</v>
      </c>
      <c r="D237" s="20" t="s">
        <v>33</v>
      </c>
      <c r="E237" s="20" t="s">
        <v>34</v>
      </c>
      <c r="F237" s="20" t="s">
        <v>35</v>
      </c>
      <c r="G237" s="21" t="s">
        <v>121</v>
      </c>
      <c r="H237" s="22" t="n">
        <v>378.2</v>
      </c>
      <c r="I237" s="20" t="s">
        <v>37</v>
      </c>
      <c r="J237" s="23" t="s">
        <v>38</v>
      </c>
      <c r="K237" s="23" t="s">
        <v>8</v>
      </c>
      <c r="L237" s="22" t="n">
        <v>378.2</v>
      </c>
      <c r="M237" s="22" t="n">
        <v>378.2</v>
      </c>
      <c r="N237" s="14" t="s">
        <v>122</v>
      </c>
      <c r="O237" s="26" t="s">
        <v>123</v>
      </c>
      <c r="Q237" s="15" t="n">
        <v>243649</v>
      </c>
      <c r="R237" s="15" t="n">
        <v>243312</v>
      </c>
    </row>
    <row r="238" customFormat="false" ht="24" hidden="false" customHeight="true" outlineLevel="0" collapsed="false">
      <c r="A238" s="13" t="n">
        <v>2567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1" t="s">
        <v>121</v>
      </c>
      <c r="H238" s="22" t="n">
        <v>10286.3</v>
      </c>
      <c r="I238" s="20" t="s">
        <v>37</v>
      </c>
      <c r="J238" s="23" t="s">
        <v>38</v>
      </c>
      <c r="K238" s="23" t="s">
        <v>8</v>
      </c>
      <c r="L238" s="22" t="n">
        <v>10286.3</v>
      </c>
      <c r="M238" s="22" t="n">
        <v>10286.3</v>
      </c>
      <c r="N238" s="14" t="s">
        <v>122</v>
      </c>
      <c r="O238" s="26" t="s">
        <v>123</v>
      </c>
      <c r="Q238" s="15" t="n">
        <v>243649</v>
      </c>
      <c r="R238" s="15" t="n">
        <v>243312</v>
      </c>
    </row>
    <row r="239" customFormat="false" ht="24" hidden="false" customHeight="true" outlineLevel="0" collapsed="false">
      <c r="A239" s="13" t="n">
        <v>2567</v>
      </c>
      <c r="B239" s="20" t="s">
        <v>31</v>
      </c>
      <c r="C239" s="20" t="s">
        <v>32</v>
      </c>
      <c r="D239" s="20" t="s">
        <v>33</v>
      </c>
      <c r="E239" s="20" t="s">
        <v>34</v>
      </c>
      <c r="F239" s="20" t="s">
        <v>35</v>
      </c>
      <c r="G239" s="21" t="s">
        <v>121</v>
      </c>
      <c r="H239" s="22" t="n">
        <v>3021</v>
      </c>
      <c r="I239" s="20" t="s">
        <v>37</v>
      </c>
      <c r="J239" s="23" t="s">
        <v>38</v>
      </c>
      <c r="K239" s="23" t="s">
        <v>8</v>
      </c>
      <c r="L239" s="22" t="n">
        <v>3021</v>
      </c>
      <c r="M239" s="22" t="n">
        <v>3021</v>
      </c>
      <c r="N239" s="14" t="s">
        <v>122</v>
      </c>
      <c r="O239" s="26" t="s">
        <v>123</v>
      </c>
      <c r="Q239" s="15" t="n">
        <v>243649</v>
      </c>
      <c r="R239" s="15" t="n">
        <v>243312</v>
      </c>
    </row>
    <row r="240" customFormat="false" ht="24" hidden="false" customHeight="true" outlineLevel="0" collapsed="false">
      <c r="A240" s="13" t="n">
        <v>2567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21" t="s">
        <v>121</v>
      </c>
      <c r="H240" s="22" t="n">
        <v>10573.5</v>
      </c>
      <c r="I240" s="20" t="s">
        <v>37</v>
      </c>
      <c r="J240" s="23" t="s">
        <v>38</v>
      </c>
      <c r="K240" s="23" t="s">
        <v>8</v>
      </c>
      <c r="L240" s="22" t="n">
        <v>10573.5</v>
      </c>
      <c r="M240" s="22" t="n">
        <v>10573.5</v>
      </c>
      <c r="N240" s="14" t="s">
        <v>122</v>
      </c>
      <c r="O240" s="26" t="s">
        <v>123</v>
      </c>
      <c r="Q240" s="15" t="n">
        <v>243649</v>
      </c>
      <c r="R240" s="15" t="n">
        <v>243312</v>
      </c>
    </row>
    <row r="241" customFormat="false" ht="24" hidden="false" customHeight="true" outlineLevel="0" collapsed="false">
      <c r="A241" s="13" t="n">
        <v>2567</v>
      </c>
      <c r="B241" s="20" t="s">
        <v>31</v>
      </c>
      <c r="C241" s="20" t="s">
        <v>32</v>
      </c>
      <c r="D241" s="20" t="s">
        <v>33</v>
      </c>
      <c r="E241" s="20" t="s">
        <v>34</v>
      </c>
      <c r="F241" s="20" t="s">
        <v>35</v>
      </c>
      <c r="G241" s="21" t="s">
        <v>269</v>
      </c>
      <c r="H241" s="22" t="n">
        <v>8700</v>
      </c>
      <c r="I241" s="20" t="s">
        <v>37</v>
      </c>
      <c r="J241" s="23" t="s">
        <v>38</v>
      </c>
      <c r="K241" s="23" t="s">
        <v>8</v>
      </c>
      <c r="L241" s="22" t="n">
        <v>8700</v>
      </c>
      <c r="M241" s="22" t="n">
        <v>8700</v>
      </c>
      <c r="N241" s="14" t="s">
        <v>39</v>
      </c>
      <c r="O241" s="24" t="s">
        <v>40</v>
      </c>
      <c r="Q241" s="15" t="n">
        <v>243649</v>
      </c>
      <c r="R241" s="15" t="s">
        <v>270</v>
      </c>
    </row>
    <row r="242" customFormat="false" ht="24" hidden="false" customHeight="true" outlineLevel="0" collapsed="false">
      <c r="A242" s="13" t="n">
        <v>2567</v>
      </c>
      <c r="B242" s="20" t="s">
        <v>31</v>
      </c>
      <c r="C242" s="20" t="s">
        <v>32</v>
      </c>
      <c r="D242" s="20" t="s">
        <v>33</v>
      </c>
      <c r="E242" s="20" t="s">
        <v>34</v>
      </c>
      <c r="F242" s="20" t="s">
        <v>35</v>
      </c>
      <c r="G242" s="21" t="s">
        <v>271</v>
      </c>
      <c r="H242" s="22" t="n">
        <v>7500</v>
      </c>
      <c r="I242" s="20" t="s">
        <v>37</v>
      </c>
      <c r="J242" s="23" t="s">
        <v>38</v>
      </c>
      <c r="K242" s="23" t="s">
        <v>8</v>
      </c>
      <c r="L242" s="22" t="n">
        <v>7500</v>
      </c>
      <c r="M242" s="22" t="n">
        <v>7500</v>
      </c>
      <c r="N242" s="14" t="s">
        <v>42</v>
      </c>
      <c r="O242" s="24" t="s">
        <v>43</v>
      </c>
      <c r="Q242" s="15" t="n">
        <v>243649</v>
      </c>
      <c r="R242" s="15" t="s">
        <v>270</v>
      </c>
    </row>
    <row r="243" customFormat="false" ht="24" hidden="false" customHeight="true" outlineLevel="0" collapsed="false">
      <c r="A243" s="13" t="n">
        <v>2567</v>
      </c>
      <c r="B243" s="20" t="s">
        <v>31</v>
      </c>
      <c r="C243" s="20" t="s">
        <v>32</v>
      </c>
      <c r="D243" s="20" t="s">
        <v>33</v>
      </c>
      <c r="E243" s="20" t="s">
        <v>34</v>
      </c>
      <c r="F243" s="20" t="s">
        <v>35</v>
      </c>
      <c r="G243" s="21" t="s">
        <v>271</v>
      </c>
      <c r="H243" s="22" t="n">
        <v>7500</v>
      </c>
      <c r="I243" s="20" t="s">
        <v>37</v>
      </c>
      <c r="J243" s="23" t="s">
        <v>38</v>
      </c>
      <c r="K243" s="23" t="s">
        <v>8</v>
      </c>
      <c r="L243" s="22" t="n">
        <v>7500</v>
      </c>
      <c r="M243" s="22" t="n">
        <v>7500</v>
      </c>
      <c r="N243" s="14" t="s">
        <v>44</v>
      </c>
      <c r="O243" s="24" t="s">
        <v>45</v>
      </c>
      <c r="Q243" s="15" t="n">
        <v>243649</v>
      </c>
      <c r="R243" s="15" t="s">
        <v>270</v>
      </c>
    </row>
    <row r="244" customFormat="false" ht="24" hidden="false" customHeight="true" outlineLevel="0" collapsed="false">
      <c r="A244" s="13" t="n">
        <v>2567</v>
      </c>
      <c r="B244" s="20" t="s">
        <v>31</v>
      </c>
      <c r="C244" s="20" t="s">
        <v>32</v>
      </c>
      <c r="D244" s="20" t="s">
        <v>33</v>
      </c>
      <c r="E244" s="20" t="s">
        <v>34</v>
      </c>
      <c r="F244" s="20" t="s">
        <v>35</v>
      </c>
      <c r="G244" s="21" t="s">
        <v>272</v>
      </c>
      <c r="H244" s="22" t="n">
        <v>6000</v>
      </c>
      <c r="I244" s="20" t="s">
        <v>37</v>
      </c>
      <c r="J244" s="23" t="s">
        <v>38</v>
      </c>
      <c r="K244" s="23" t="s">
        <v>8</v>
      </c>
      <c r="L244" s="22" t="n">
        <v>6000</v>
      </c>
      <c r="M244" s="22" t="n">
        <v>6000</v>
      </c>
      <c r="N244" s="14" t="s">
        <v>54</v>
      </c>
      <c r="O244" s="24" t="s">
        <v>55</v>
      </c>
      <c r="Q244" s="15" t="n">
        <v>243649</v>
      </c>
      <c r="R244" s="15" t="s">
        <v>270</v>
      </c>
    </row>
    <row r="245" customFormat="false" ht="24" hidden="false" customHeight="true" outlineLevel="0" collapsed="false">
      <c r="A245" s="13" t="n">
        <v>2567</v>
      </c>
      <c r="B245" s="20" t="s">
        <v>31</v>
      </c>
      <c r="C245" s="20" t="s">
        <v>32</v>
      </c>
      <c r="D245" s="20" t="s">
        <v>33</v>
      </c>
      <c r="E245" s="20" t="s">
        <v>34</v>
      </c>
      <c r="F245" s="20" t="s">
        <v>35</v>
      </c>
      <c r="G245" s="21" t="s">
        <v>273</v>
      </c>
      <c r="H245" s="22" t="n">
        <v>8700</v>
      </c>
      <c r="I245" s="20" t="s">
        <v>37</v>
      </c>
      <c r="J245" s="23" t="s">
        <v>38</v>
      </c>
      <c r="K245" s="23" t="s">
        <v>8</v>
      </c>
      <c r="L245" s="22" t="n">
        <v>8700</v>
      </c>
      <c r="M245" s="22" t="n">
        <v>8700</v>
      </c>
      <c r="N245" s="14" t="s">
        <v>75</v>
      </c>
      <c r="O245" s="24" t="s">
        <v>76</v>
      </c>
      <c r="Q245" s="15" t="n">
        <v>243649</v>
      </c>
      <c r="R245" s="15" t="s">
        <v>270</v>
      </c>
    </row>
    <row r="246" customFormat="false" ht="24" hidden="false" customHeight="true" outlineLevel="0" collapsed="false">
      <c r="A246" s="13" t="n">
        <v>2567</v>
      </c>
      <c r="B246" s="20" t="s">
        <v>31</v>
      </c>
      <c r="C246" s="20" t="s">
        <v>32</v>
      </c>
      <c r="D246" s="20" t="s">
        <v>33</v>
      </c>
      <c r="E246" s="20" t="s">
        <v>34</v>
      </c>
      <c r="F246" s="20" t="s">
        <v>35</v>
      </c>
      <c r="G246" s="21" t="s">
        <v>271</v>
      </c>
      <c r="H246" s="22" t="n">
        <v>7500</v>
      </c>
      <c r="I246" s="20" t="s">
        <v>37</v>
      </c>
      <c r="J246" s="23" t="s">
        <v>38</v>
      </c>
      <c r="K246" s="23" t="s">
        <v>8</v>
      </c>
      <c r="L246" s="22" t="n">
        <v>7500</v>
      </c>
      <c r="M246" s="22" t="n">
        <v>7500</v>
      </c>
      <c r="N246" s="14" t="s">
        <v>85</v>
      </c>
      <c r="O246" s="24" t="s">
        <v>86</v>
      </c>
      <c r="Q246" s="15" t="n">
        <v>243649</v>
      </c>
      <c r="R246" s="15" t="s">
        <v>270</v>
      </c>
    </row>
    <row r="247" customFormat="false" ht="24" hidden="false" customHeight="true" outlineLevel="0" collapsed="false">
      <c r="A247" s="13" t="n">
        <v>2567</v>
      </c>
      <c r="B247" s="20" t="s">
        <v>31</v>
      </c>
      <c r="C247" s="20" t="s">
        <v>32</v>
      </c>
      <c r="D247" s="20" t="s">
        <v>33</v>
      </c>
      <c r="E247" s="20" t="s">
        <v>34</v>
      </c>
      <c r="F247" s="20" t="s">
        <v>35</v>
      </c>
      <c r="G247" s="21" t="s">
        <v>271</v>
      </c>
      <c r="H247" s="22" t="n">
        <v>6900</v>
      </c>
      <c r="I247" s="20" t="s">
        <v>37</v>
      </c>
      <c r="J247" s="23" t="s">
        <v>38</v>
      </c>
      <c r="K247" s="23" t="s">
        <v>8</v>
      </c>
      <c r="L247" s="22" t="n">
        <v>6900</v>
      </c>
      <c r="M247" s="22" t="n">
        <v>6900</v>
      </c>
      <c r="N247" s="14" t="s">
        <v>89</v>
      </c>
      <c r="O247" s="24" t="s">
        <v>90</v>
      </c>
      <c r="Q247" s="15" t="n">
        <v>243649</v>
      </c>
      <c r="R247" s="15" t="s">
        <v>270</v>
      </c>
    </row>
    <row r="248" customFormat="false" ht="24" hidden="false" customHeight="true" outlineLevel="0" collapsed="false">
      <c r="A248" s="13" t="n">
        <v>2567</v>
      </c>
      <c r="B248" s="20" t="s">
        <v>31</v>
      </c>
      <c r="C248" s="20" t="s">
        <v>32</v>
      </c>
      <c r="D248" s="20" t="s">
        <v>33</v>
      </c>
      <c r="E248" s="20" t="s">
        <v>34</v>
      </c>
      <c r="F248" s="20" t="s">
        <v>35</v>
      </c>
      <c r="G248" s="21" t="s">
        <v>271</v>
      </c>
      <c r="H248" s="22" t="n">
        <v>7200</v>
      </c>
      <c r="I248" s="20" t="s">
        <v>37</v>
      </c>
      <c r="J248" s="23" t="s">
        <v>38</v>
      </c>
      <c r="K248" s="23" t="s">
        <v>8</v>
      </c>
      <c r="L248" s="22" t="n">
        <v>7200</v>
      </c>
      <c r="M248" s="22" t="n">
        <v>7200</v>
      </c>
      <c r="N248" s="14" t="s">
        <v>91</v>
      </c>
      <c r="O248" s="24" t="s">
        <v>92</v>
      </c>
      <c r="Q248" s="15" t="n">
        <v>243649</v>
      </c>
      <c r="R248" s="15" t="s">
        <v>270</v>
      </c>
    </row>
    <row r="249" customFormat="false" ht="24" hidden="false" customHeight="true" outlineLevel="0" collapsed="false">
      <c r="A249" s="13" t="n">
        <v>2567</v>
      </c>
      <c r="B249" s="20" t="s">
        <v>31</v>
      </c>
      <c r="C249" s="20" t="s">
        <v>32</v>
      </c>
      <c r="D249" s="20" t="s">
        <v>33</v>
      </c>
      <c r="E249" s="20" t="s">
        <v>34</v>
      </c>
      <c r="F249" s="20" t="s">
        <v>35</v>
      </c>
      <c r="G249" s="21" t="s">
        <v>271</v>
      </c>
      <c r="H249" s="22" t="n">
        <v>4800</v>
      </c>
      <c r="I249" s="20" t="s">
        <v>37</v>
      </c>
      <c r="J249" s="23" t="s">
        <v>38</v>
      </c>
      <c r="K249" s="23" t="s">
        <v>8</v>
      </c>
      <c r="L249" s="22" t="n">
        <v>4800</v>
      </c>
      <c r="M249" s="22" t="n">
        <v>4800</v>
      </c>
      <c r="N249" s="14" t="s">
        <v>93</v>
      </c>
      <c r="O249" s="24" t="s">
        <v>94</v>
      </c>
      <c r="Q249" s="15" t="n">
        <v>243649</v>
      </c>
      <c r="R249" s="15" t="s">
        <v>270</v>
      </c>
    </row>
    <row r="250" customFormat="false" ht="24" hidden="false" customHeight="true" outlineLevel="0" collapsed="false">
      <c r="A250" s="13" t="n">
        <v>2567</v>
      </c>
      <c r="B250" s="20" t="s">
        <v>31</v>
      </c>
      <c r="C250" s="20" t="s">
        <v>32</v>
      </c>
      <c r="D250" s="20" t="s">
        <v>33</v>
      </c>
      <c r="E250" s="20" t="s">
        <v>34</v>
      </c>
      <c r="F250" s="20" t="s">
        <v>35</v>
      </c>
      <c r="G250" s="21" t="s">
        <v>271</v>
      </c>
      <c r="H250" s="22" t="n">
        <v>8700</v>
      </c>
      <c r="I250" s="20" t="s">
        <v>37</v>
      </c>
      <c r="J250" s="23" t="s">
        <v>38</v>
      </c>
      <c r="K250" s="23" t="s">
        <v>8</v>
      </c>
      <c r="L250" s="22" t="n">
        <v>8700</v>
      </c>
      <c r="M250" s="22" t="n">
        <v>8700</v>
      </c>
      <c r="N250" s="14" t="s">
        <v>95</v>
      </c>
      <c r="O250" s="24" t="s">
        <v>96</v>
      </c>
      <c r="Q250" s="15" t="n">
        <v>243649</v>
      </c>
      <c r="R250" s="15" t="s">
        <v>270</v>
      </c>
    </row>
    <row r="251" customFormat="false" ht="24" hidden="false" customHeight="true" outlineLevel="0" collapsed="false">
      <c r="A251" s="13" t="n">
        <v>2567</v>
      </c>
      <c r="B251" s="20" t="s">
        <v>31</v>
      </c>
      <c r="C251" s="20" t="s">
        <v>32</v>
      </c>
      <c r="D251" s="20" t="s">
        <v>33</v>
      </c>
      <c r="E251" s="20" t="s">
        <v>34</v>
      </c>
      <c r="F251" s="20" t="s">
        <v>35</v>
      </c>
      <c r="G251" s="21" t="s">
        <v>271</v>
      </c>
      <c r="H251" s="22" t="n">
        <v>7500</v>
      </c>
      <c r="I251" s="20" t="s">
        <v>37</v>
      </c>
      <c r="J251" s="23" t="s">
        <v>38</v>
      </c>
      <c r="K251" s="23" t="s">
        <v>8</v>
      </c>
      <c r="L251" s="22" t="n">
        <v>7500</v>
      </c>
      <c r="M251" s="22" t="n">
        <v>7500</v>
      </c>
      <c r="N251" s="14" t="s">
        <v>97</v>
      </c>
      <c r="O251" s="24" t="s">
        <v>98</v>
      </c>
      <c r="Q251" s="15" t="n">
        <v>243649</v>
      </c>
      <c r="R251" s="15" t="s">
        <v>270</v>
      </c>
    </row>
    <row r="252" customFormat="false" ht="24" hidden="false" customHeight="true" outlineLevel="0" collapsed="false">
      <c r="A252" s="13" t="n">
        <v>2567</v>
      </c>
      <c r="B252" s="20" t="s">
        <v>31</v>
      </c>
      <c r="C252" s="20" t="s">
        <v>32</v>
      </c>
      <c r="D252" s="20" t="s">
        <v>33</v>
      </c>
      <c r="E252" s="20" t="s">
        <v>34</v>
      </c>
      <c r="F252" s="20" t="s">
        <v>35</v>
      </c>
      <c r="G252" s="21" t="s">
        <v>274</v>
      </c>
      <c r="H252" s="22" t="n">
        <v>7500</v>
      </c>
      <c r="I252" s="20" t="s">
        <v>37</v>
      </c>
      <c r="J252" s="23" t="s">
        <v>38</v>
      </c>
      <c r="K252" s="23" t="s">
        <v>8</v>
      </c>
      <c r="L252" s="22" t="n">
        <v>7500</v>
      </c>
      <c r="M252" s="22" t="n">
        <v>7500</v>
      </c>
      <c r="N252" s="14" t="s">
        <v>158</v>
      </c>
      <c r="O252" s="24" t="s">
        <v>159</v>
      </c>
      <c r="Q252" s="15" t="n">
        <v>243649</v>
      </c>
      <c r="R252" s="15" t="s">
        <v>270</v>
      </c>
    </row>
    <row r="253" customFormat="false" ht="24" hidden="false" customHeight="true" outlineLevel="0" collapsed="false">
      <c r="A253" s="13" t="n">
        <v>2567</v>
      </c>
      <c r="B253" s="20" t="s">
        <v>31</v>
      </c>
      <c r="C253" s="20" t="s">
        <v>32</v>
      </c>
      <c r="D253" s="20" t="s">
        <v>33</v>
      </c>
      <c r="E253" s="20" t="s">
        <v>34</v>
      </c>
      <c r="F253" s="20" t="s">
        <v>35</v>
      </c>
      <c r="G253" s="21" t="s">
        <v>275</v>
      </c>
      <c r="H253" s="22" t="n">
        <v>6000</v>
      </c>
      <c r="I253" s="20" t="s">
        <v>37</v>
      </c>
      <c r="J253" s="23" t="s">
        <v>38</v>
      </c>
      <c r="K253" s="23" t="s">
        <v>8</v>
      </c>
      <c r="L253" s="22" t="n">
        <v>6000</v>
      </c>
      <c r="M253" s="22" t="n">
        <v>6000</v>
      </c>
      <c r="N253" s="14" t="s">
        <v>222</v>
      </c>
      <c r="O253" s="24" t="s">
        <v>223</v>
      </c>
      <c r="Q253" s="15" t="n">
        <v>243649</v>
      </c>
      <c r="R253" s="15" t="s">
        <v>270</v>
      </c>
    </row>
    <row r="254" customFormat="false" ht="24" hidden="false" customHeight="true" outlineLevel="0" collapsed="false">
      <c r="A254" s="13" t="n">
        <v>2567</v>
      </c>
      <c r="B254" s="20" t="s">
        <v>31</v>
      </c>
      <c r="C254" s="20" t="s">
        <v>32</v>
      </c>
      <c r="D254" s="20" t="s">
        <v>33</v>
      </c>
      <c r="E254" s="20" t="s">
        <v>34</v>
      </c>
      <c r="F254" s="20" t="s">
        <v>35</v>
      </c>
      <c r="G254" s="21" t="s">
        <v>276</v>
      </c>
      <c r="H254" s="22" t="n">
        <v>6000</v>
      </c>
      <c r="I254" s="20" t="s">
        <v>37</v>
      </c>
      <c r="J254" s="23" t="s">
        <v>38</v>
      </c>
      <c r="K254" s="23" t="s">
        <v>8</v>
      </c>
      <c r="L254" s="22" t="n">
        <v>6000</v>
      </c>
      <c r="M254" s="22" t="n">
        <v>6000</v>
      </c>
      <c r="N254" s="14" t="s">
        <v>225</v>
      </c>
      <c r="O254" s="24" t="s">
        <v>226</v>
      </c>
      <c r="Q254" s="15" t="n">
        <v>243649</v>
      </c>
      <c r="R254" s="15" t="s">
        <v>270</v>
      </c>
    </row>
    <row r="255" customFormat="false" ht="24" hidden="false" customHeight="true" outlineLevel="0" collapsed="false">
      <c r="A255" s="13" t="n">
        <v>2567</v>
      </c>
      <c r="B255" s="20" t="s">
        <v>31</v>
      </c>
      <c r="C255" s="20" t="s">
        <v>32</v>
      </c>
      <c r="D255" s="20" t="s">
        <v>33</v>
      </c>
      <c r="E255" s="20" t="s">
        <v>34</v>
      </c>
      <c r="F255" s="20" t="s">
        <v>35</v>
      </c>
      <c r="G255" s="21" t="s">
        <v>277</v>
      </c>
      <c r="H255" s="22" t="n">
        <v>6000</v>
      </c>
      <c r="I255" s="20" t="s">
        <v>37</v>
      </c>
      <c r="J255" s="23" t="s">
        <v>38</v>
      </c>
      <c r="K255" s="23" t="s">
        <v>8</v>
      </c>
      <c r="L255" s="22" t="n">
        <v>6000</v>
      </c>
      <c r="M255" s="22" t="n">
        <v>6000</v>
      </c>
      <c r="N255" s="14" t="s">
        <v>228</v>
      </c>
      <c r="O255" s="24" t="s">
        <v>229</v>
      </c>
      <c r="Q255" s="15" t="n">
        <v>243649</v>
      </c>
      <c r="R255" s="15" t="s">
        <v>270</v>
      </c>
    </row>
    <row r="256" customFormat="false" ht="24" hidden="false" customHeight="true" outlineLevel="0" collapsed="false">
      <c r="A256" s="13" t="n">
        <v>2567</v>
      </c>
      <c r="B256" s="20" t="s">
        <v>31</v>
      </c>
      <c r="C256" s="20" t="s">
        <v>32</v>
      </c>
      <c r="D256" s="20" t="s">
        <v>33</v>
      </c>
      <c r="E256" s="20" t="s">
        <v>34</v>
      </c>
      <c r="F256" s="20" t="s">
        <v>35</v>
      </c>
      <c r="G256" s="21" t="s">
        <v>277</v>
      </c>
      <c r="H256" s="22" t="n">
        <v>6000</v>
      </c>
      <c r="I256" s="20" t="s">
        <v>37</v>
      </c>
      <c r="J256" s="23" t="s">
        <v>38</v>
      </c>
      <c r="K256" s="23" t="s">
        <v>8</v>
      </c>
      <c r="L256" s="22" t="n">
        <v>6000</v>
      </c>
      <c r="M256" s="22" t="n">
        <v>6000</v>
      </c>
      <c r="N256" s="14" t="s">
        <v>230</v>
      </c>
      <c r="O256" s="24" t="s">
        <v>231</v>
      </c>
      <c r="Q256" s="15" t="n">
        <v>243649</v>
      </c>
      <c r="R256" s="15" t="s">
        <v>270</v>
      </c>
    </row>
    <row r="257" customFormat="false" ht="24" hidden="false" customHeight="true" outlineLevel="0" collapsed="false">
      <c r="A257" s="13" t="n">
        <v>2567</v>
      </c>
      <c r="B257" s="20" t="s">
        <v>31</v>
      </c>
      <c r="C257" s="20" t="s">
        <v>32</v>
      </c>
      <c r="D257" s="20" t="s">
        <v>33</v>
      </c>
      <c r="E257" s="20" t="s">
        <v>34</v>
      </c>
      <c r="F257" s="20" t="s">
        <v>35</v>
      </c>
      <c r="G257" s="21" t="s">
        <v>278</v>
      </c>
      <c r="H257" s="22" t="n">
        <v>8700</v>
      </c>
      <c r="I257" s="20" t="s">
        <v>37</v>
      </c>
      <c r="J257" s="23" t="s">
        <v>38</v>
      </c>
      <c r="K257" s="23" t="s">
        <v>8</v>
      </c>
      <c r="L257" s="22" t="n">
        <v>8700</v>
      </c>
      <c r="M257" s="22" t="n">
        <v>8700</v>
      </c>
      <c r="N257" s="14" t="s">
        <v>69</v>
      </c>
      <c r="O257" s="24" t="s">
        <v>70</v>
      </c>
      <c r="Q257" s="15" t="n">
        <v>243649</v>
      </c>
      <c r="R257" s="15" t="s">
        <v>270</v>
      </c>
    </row>
    <row r="258" customFormat="false" ht="24" hidden="false" customHeight="true" outlineLevel="0" collapsed="false">
      <c r="A258" s="13" t="n">
        <v>2567</v>
      </c>
      <c r="B258" s="20" t="s">
        <v>31</v>
      </c>
      <c r="C258" s="20" t="s">
        <v>32</v>
      </c>
      <c r="D258" s="20" t="s">
        <v>33</v>
      </c>
      <c r="E258" s="20" t="s">
        <v>34</v>
      </c>
      <c r="F258" s="20" t="s">
        <v>35</v>
      </c>
      <c r="G258" s="21" t="s">
        <v>279</v>
      </c>
      <c r="H258" s="22" t="n">
        <v>6300</v>
      </c>
      <c r="I258" s="20" t="s">
        <v>37</v>
      </c>
      <c r="J258" s="23" t="s">
        <v>38</v>
      </c>
      <c r="K258" s="23" t="s">
        <v>8</v>
      </c>
      <c r="L258" s="22" t="n">
        <v>6300</v>
      </c>
      <c r="M258" s="22" t="n">
        <v>6300</v>
      </c>
      <c r="N258" s="14" t="s">
        <v>250</v>
      </c>
      <c r="O258" s="24" t="s">
        <v>251</v>
      </c>
      <c r="Q258" s="15" t="n">
        <v>243649</v>
      </c>
      <c r="R258" s="15" t="s">
        <v>270</v>
      </c>
    </row>
    <row r="259" customFormat="false" ht="24" hidden="false" customHeight="true" outlineLevel="0" collapsed="false">
      <c r="A259" s="13" t="n">
        <v>2567</v>
      </c>
      <c r="B259" s="20" t="s">
        <v>31</v>
      </c>
      <c r="C259" s="20" t="s">
        <v>32</v>
      </c>
      <c r="D259" s="20" t="s">
        <v>33</v>
      </c>
      <c r="E259" s="20" t="s">
        <v>34</v>
      </c>
      <c r="F259" s="20" t="s">
        <v>35</v>
      </c>
      <c r="G259" s="21" t="s">
        <v>280</v>
      </c>
      <c r="H259" s="22" t="n">
        <v>9000</v>
      </c>
      <c r="I259" s="20" t="s">
        <v>37</v>
      </c>
      <c r="J259" s="30" t="s">
        <v>47</v>
      </c>
      <c r="K259" s="23" t="s">
        <v>8</v>
      </c>
      <c r="L259" s="22" t="n">
        <v>9000</v>
      </c>
      <c r="M259" s="22" t="n">
        <v>9000</v>
      </c>
      <c r="N259" s="14" t="s">
        <v>48</v>
      </c>
      <c r="O259" s="24" t="s">
        <v>49</v>
      </c>
      <c r="Q259" s="15" t="n">
        <v>243528</v>
      </c>
      <c r="R259" s="15" t="n">
        <v>243891</v>
      </c>
    </row>
    <row r="260" customFormat="false" ht="24" hidden="false" customHeight="true" outlineLevel="0" collapsed="false">
      <c r="A260" s="13" t="n">
        <v>2567</v>
      </c>
      <c r="B260" s="20" t="s">
        <v>31</v>
      </c>
      <c r="C260" s="20" t="s">
        <v>32</v>
      </c>
      <c r="D260" s="20" t="s">
        <v>33</v>
      </c>
      <c r="E260" s="20" t="s">
        <v>34</v>
      </c>
      <c r="F260" s="20" t="s">
        <v>35</v>
      </c>
      <c r="G260" s="21" t="s">
        <v>281</v>
      </c>
      <c r="H260" s="22" t="n">
        <v>9000</v>
      </c>
      <c r="I260" s="20" t="s">
        <v>37</v>
      </c>
      <c r="J260" s="30" t="s">
        <v>47</v>
      </c>
      <c r="K260" s="23" t="s">
        <v>8</v>
      </c>
      <c r="L260" s="22" t="n">
        <v>9000</v>
      </c>
      <c r="M260" s="22" t="n">
        <v>9000</v>
      </c>
      <c r="N260" s="14" t="s">
        <v>51</v>
      </c>
      <c r="O260" s="24" t="s">
        <v>52</v>
      </c>
      <c r="Q260" s="15" t="n">
        <v>243528</v>
      </c>
      <c r="R260" s="15" t="n">
        <v>243891</v>
      </c>
    </row>
    <row r="261" customFormat="false" ht="24" hidden="false" customHeight="true" outlineLevel="0" collapsed="false">
      <c r="A261" s="13" t="n">
        <v>2567</v>
      </c>
      <c r="B261" s="20" t="s">
        <v>31</v>
      </c>
      <c r="C261" s="20" t="s">
        <v>32</v>
      </c>
      <c r="D261" s="20" t="s">
        <v>33</v>
      </c>
      <c r="E261" s="20" t="s">
        <v>34</v>
      </c>
      <c r="F261" s="20" t="s">
        <v>35</v>
      </c>
      <c r="G261" s="21" t="s">
        <v>282</v>
      </c>
      <c r="H261" s="22" t="n">
        <v>8700</v>
      </c>
      <c r="I261" s="20" t="s">
        <v>37</v>
      </c>
      <c r="J261" s="30" t="s">
        <v>47</v>
      </c>
      <c r="K261" s="23" t="s">
        <v>8</v>
      </c>
      <c r="L261" s="22" t="n">
        <v>8700</v>
      </c>
      <c r="M261" s="22" t="n">
        <v>8700</v>
      </c>
      <c r="N261" s="14" t="s">
        <v>60</v>
      </c>
      <c r="O261" s="24" t="s">
        <v>61</v>
      </c>
      <c r="Q261" s="15" t="n">
        <v>243528</v>
      </c>
      <c r="R261" s="15" t="n">
        <v>243891</v>
      </c>
    </row>
    <row r="262" customFormat="false" ht="24" hidden="false" customHeight="true" outlineLevel="0" collapsed="false">
      <c r="A262" s="13" t="n">
        <v>2567</v>
      </c>
      <c r="B262" s="20" t="s">
        <v>31</v>
      </c>
      <c r="C262" s="20" t="s">
        <v>32</v>
      </c>
      <c r="D262" s="20" t="s">
        <v>33</v>
      </c>
      <c r="E262" s="20" t="s">
        <v>34</v>
      </c>
      <c r="F262" s="20" t="s">
        <v>35</v>
      </c>
      <c r="G262" s="21" t="s">
        <v>283</v>
      </c>
      <c r="H262" s="22" t="n">
        <v>8700</v>
      </c>
      <c r="I262" s="20" t="s">
        <v>37</v>
      </c>
      <c r="J262" s="30" t="s">
        <v>47</v>
      </c>
      <c r="K262" s="23" t="s">
        <v>8</v>
      </c>
      <c r="L262" s="22" t="n">
        <v>8700</v>
      </c>
      <c r="M262" s="22" t="n">
        <v>8700</v>
      </c>
      <c r="N262" s="14" t="s">
        <v>66</v>
      </c>
      <c r="O262" s="24" t="s">
        <v>67</v>
      </c>
      <c r="Q262" s="15" t="n">
        <v>243528</v>
      </c>
      <c r="R262" s="15" t="n">
        <v>243891</v>
      </c>
    </row>
    <row r="263" customFormat="false" ht="24" hidden="false" customHeight="true" outlineLevel="0" collapsed="false">
      <c r="A263" s="13" t="n">
        <v>2567</v>
      </c>
      <c r="B263" s="20" t="s">
        <v>31</v>
      </c>
      <c r="C263" s="20" t="s">
        <v>32</v>
      </c>
      <c r="D263" s="20" t="s">
        <v>33</v>
      </c>
      <c r="E263" s="20" t="s">
        <v>34</v>
      </c>
      <c r="F263" s="20" t="s">
        <v>35</v>
      </c>
      <c r="G263" s="21" t="s">
        <v>284</v>
      </c>
      <c r="H263" s="22" t="n">
        <v>9000</v>
      </c>
      <c r="I263" s="20" t="s">
        <v>37</v>
      </c>
      <c r="J263" s="30" t="s">
        <v>47</v>
      </c>
      <c r="K263" s="23" t="s">
        <v>8</v>
      </c>
      <c r="L263" s="22" t="n">
        <v>9000</v>
      </c>
      <c r="M263" s="22" t="n">
        <v>9000</v>
      </c>
      <c r="N263" s="14" t="s">
        <v>72</v>
      </c>
      <c r="O263" s="24" t="s">
        <v>73</v>
      </c>
      <c r="Q263" s="15" t="n">
        <v>243528</v>
      </c>
      <c r="R263" s="15" t="n">
        <v>243891</v>
      </c>
    </row>
    <row r="264" customFormat="false" ht="24" hidden="false" customHeight="true" outlineLevel="0" collapsed="false">
      <c r="A264" s="13" t="n">
        <v>2567</v>
      </c>
      <c r="B264" s="20" t="s">
        <v>31</v>
      </c>
      <c r="C264" s="20" t="s">
        <v>32</v>
      </c>
      <c r="D264" s="20" t="s">
        <v>33</v>
      </c>
      <c r="E264" s="20" t="s">
        <v>34</v>
      </c>
      <c r="F264" s="20" t="s">
        <v>35</v>
      </c>
      <c r="G264" s="21" t="s">
        <v>285</v>
      </c>
      <c r="H264" s="22" t="n">
        <v>9000</v>
      </c>
      <c r="I264" s="20" t="s">
        <v>37</v>
      </c>
      <c r="J264" s="30" t="s">
        <v>47</v>
      </c>
      <c r="K264" s="23" t="s">
        <v>8</v>
      </c>
      <c r="L264" s="22" t="n">
        <v>9000</v>
      </c>
      <c r="M264" s="22" t="n">
        <v>9000</v>
      </c>
      <c r="N264" s="14" t="s">
        <v>78</v>
      </c>
      <c r="O264" s="24" t="s">
        <v>79</v>
      </c>
      <c r="Q264" s="15" t="n">
        <v>243528</v>
      </c>
      <c r="R264" s="15" t="n">
        <v>243891</v>
      </c>
    </row>
    <row r="265" customFormat="false" ht="24" hidden="false" customHeight="true" outlineLevel="0" collapsed="false">
      <c r="A265" s="13" t="n">
        <v>2567</v>
      </c>
      <c r="B265" s="20" t="s">
        <v>31</v>
      </c>
      <c r="C265" s="20" t="s">
        <v>32</v>
      </c>
      <c r="D265" s="20" t="s">
        <v>33</v>
      </c>
      <c r="E265" s="20" t="s">
        <v>34</v>
      </c>
      <c r="F265" s="20" t="s">
        <v>35</v>
      </c>
      <c r="G265" s="21" t="s">
        <v>285</v>
      </c>
      <c r="H265" s="22" t="n">
        <v>9000</v>
      </c>
      <c r="I265" s="20" t="s">
        <v>37</v>
      </c>
      <c r="J265" s="30" t="s">
        <v>47</v>
      </c>
      <c r="K265" s="23" t="s">
        <v>8</v>
      </c>
      <c r="L265" s="22" t="n">
        <v>9000</v>
      </c>
      <c r="M265" s="22" t="n">
        <v>9000</v>
      </c>
      <c r="N265" s="14" t="s">
        <v>80</v>
      </c>
      <c r="O265" s="24" t="s">
        <v>81</v>
      </c>
      <c r="Q265" s="15" t="n">
        <v>243528</v>
      </c>
      <c r="R265" s="15" t="n">
        <v>243891</v>
      </c>
    </row>
    <row r="266" customFormat="false" ht="24" hidden="false" customHeight="true" outlineLevel="0" collapsed="false">
      <c r="A266" s="13" t="n">
        <v>2567</v>
      </c>
      <c r="B266" s="20" t="s">
        <v>31</v>
      </c>
      <c r="C266" s="20" t="s">
        <v>32</v>
      </c>
      <c r="D266" s="20" t="s">
        <v>33</v>
      </c>
      <c r="E266" s="20" t="s">
        <v>34</v>
      </c>
      <c r="F266" s="20" t="s">
        <v>35</v>
      </c>
      <c r="G266" s="21" t="s">
        <v>286</v>
      </c>
      <c r="H266" s="22" t="n">
        <v>9000</v>
      </c>
      <c r="I266" s="20" t="s">
        <v>37</v>
      </c>
      <c r="J266" s="30" t="s">
        <v>47</v>
      </c>
      <c r="K266" s="23" t="s">
        <v>8</v>
      </c>
      <c r="L266" s="22" t="n">
        <v>9000</v>
      </c>
      <c r="M266" s="22" t="n">
        <v>9000</v>
      </c>
      <c r="N266" s="14" t="s">
        <v>83</v>
      </c>
      <c r="O266" s="24" t="s">
        <v>84</v>
      </c>
      <c r="Q266" s="15" t="n">
        <v>243528</v>
      </c>
      <c r="R266" s="15" t="n">
        <v>243891</v>
      </c>
    </row>
    <row r="267" customFormat="false" ht="24" hidden="false" customHeight="true" outlineLevel="0" collapsed="false">
      <c r="A267" s="13" t="n">
        <v>2567</v>
      </c>
      <c r="B267" s="20" t="s">
        <v>31</v>
      </c>
      <c r="C267" s="20" t="s">
        <v>32</v>
      </c>
      <c r="D267" s="20" t="s">
        <v>33</v>
      </c>
      <c r="E267" s="20" t="s">
        <v>34</v>
      </c>
      <c r="F267" s="20" t="s">
        <v>35</v>
      </c>
      <c r="G267" s="21" t="s">
        <v>284</v>
      </c>
      <c r="H267" s="22" t="n">
        <v>9000</v>
      </c>
      <c r="I267" s="20" t="s">
        <v>37</v>
      </c>
      <c r="J267" s="30" t="s">
        <v>47</v>
      </c>
      <c r="K267" s="23" t="s">
        <v>8</v>
      </c>
      <c r="L267" s="22" t="n">
        <v>9000</v>
      </c>
      <c r="M267" s="22" t="n">
        <v>9000</v>
      </c>
      <c r="N267" s="14" t="s">
        <v>100</v>
      </c>
      <c r="O267" s="24" t="s">
        <v>101</v>
      </c>
      <c r="Q267" s="15" t="n">
        <v>243528</v>
      </c>
      <c r="R267" s="15" t="n">
        <v>243891</v>
      </c>
    </row>
    <row r="268" customFormat="false" ht="24" hidden="false" customHeight="true" outlineLevel="0" collapsed="false">
      <c r="A268" s="13" t="n">
        <v>2567</v>
      </c>
      <c r="B268" s="20" t="s">
        <v>31</v>
      </c>
      <c r="C268" s="20" t="s">
        <v>32</v>
      </c>
      <c r="D268" s="20" t="s">
        <v>33</v>
      </c>
      <c r="E268" s="20" t="s">
        <v>34</v>
      </c>
      <c r="F268" s="20" t="s">
        <v>35</v>
      </c>
      <c r="G268" s="26" t="s">
        <v>284</v>
      </c>
      <c r="H268" s="22" t="n">
        <v>9000</v>
      </c>
      <c r="I268" s="20" t="s">
        <v>37</v>
      </c>
      <c r="J268" s="30" t="s">
        <v>47</v>
      </c>
      <c r="K268" s="23" t="s">
        <v>8</v>
      </c>
      <c r="L268" s="22" t="n">
        <v>9000</v>
      </c>
      <c r="M268" s="22" t="n">
        <v>9000</v>
      </c>
      <c r="N268" s="14" t="s">
        <v>102</v>
      </c>
      <c r="O268" s="24" t="s">
        <v>103</v>
      </c>
      <c r="Q268" s="15" t="n">
        <v>243528</v>
      </c>
      <c r="R268" s="15" t="n">
        <v>243891</v>
      </c>
    </row>
    <row r="269" customFormat="false" ht="24" hidden="false" customHeight="true" outlineLevel="0" collapsed="false">
      <c r="A269" s="13" t="n">
        <v>2567</v>
      </c>
      <c r="B269" s="20" t="s">
        <v>31</v>
      </c>
      <c r="C269" s="20" t="s">
        <v>32</v>
      </c>
      <c r="D269" s="20" t="s">
        <v>33</v>
      </c>
      <c r="E269" s="20" t="s">
        <v>34</v>
      </c>
      <c r="F269" s="20" t="s">
        <v>35</v>
      </c>
      <c r="G269" s="26" t="s">
        <v>284</v>
      </c>
      <c r="H269" s="22" t="n">
        <v>9000</v>
      </c>
      <c r="I269" s="20" t="s">
        <v>37</v>
      </c>
      <c r="J269" s="30" t="s">
        <v>47</v>
      </c>
      <c r="K269" s="23" t="s">
        <v>8</v>
      </c>
      <c r="L269" s="22" t="n">
        <v>9000</v>
      </c>
      <c r="M269" s="22" t="n">
        <v>9000</v>
      </c>
      <c r="N269" s="14" t="s">
        <v>104</v>
      </c>
      <c r="O269" s="24" t="s">
        <v>105</v>
      </c>
      <c r="Q269" s="15" t="n">
        <v>243528</v>
      </c>
      <c r="R269" s="15" t="n">
        <v>243891</v>
      </c>
    </row>
    <row r="270" customFormat="false" ht="24" hidden="false" customHeight="true" outlineLevel="0" collapsed="false">
      <c r="A270" s="13" t="n">
        <v>2567</v>
      </c>
      <c r="B270" s="20" t="s">
        <v>31</v>
      </c>
      <c r="C270" s="20" t="s">
        <v>32</v>
      </c>
      <c r="D270" s="20" t="s">
        <v>33</v>
      </c>
      <c r="E270" s="20" t="s">
        <v>34</v>
      </c>
      <c r="F270" s="20" t="s">
        <v>35</v>
      </c>
      <c r="G270" s="21" t="s">
        <v>287</v>
      </c>
      <c r="H270" s="22" t="n">
        <v>9000</v>
      </c>
      <c r="I270" s="20" t="s">
        <v>37</v>
      </c>
      <c r="J270" s="30" t="s">
        <v>47</v>
      </c>
      <c r="K270" s="23" t="s">
        <v>8</v>
      </c>
      <c r="L270" s="22" t="n">
        <v>9000</v>
      </c>
      <c r="M270" s="22" t="n">
        <v>9000</v>
      </c>
      <c r="N270" s="14" t="s">
        <v>110</v>
      </c>
      <c r="O270" s="24" t="s">
        <v>111</v>
      </c>
      <c r="Q270" s="15" t="n">
        <v>243528</v>
      </c>
      <c r="R270" s="15" t="n">
        <v>243891</v>
      </c>
    </row>
    <row r="271" customFormat="false" ht="24" hidden="false" customHeight="true" outlineLevel="0" collapsed="false">
      <c r="A271" s="13" t="n">
        <v>2567</v>
      </c>
      <c r="B271" s="20" t="s">
        <v>31</v>
      </c>
      <c r="C271" s="20" t="s">
        <v>32</v>
      </c>
      <c r="D271" s="20" t="s">
        <v>33</v>
      </c>
      <c r="E271" s="20" t="s">
        <v>34</v>
      </c>
      <c r="F271" s="20" t="s">
        <v>35</v>
      </c>
      <c r="G271" s="21" t="s">
        <v>127</v>
      </c>
      <c r="H271" s="22" t="n">
        <v>1500</v>
      </c>
      <c r="I271" s="20" t="s">
        <v>37</v>
      </c>
      <c r="J271" s="23" t="s">
        <v>38</v>
      </c>
      <c r="K271" s="23" t="s">
        <v>8</v>
      </c>
      <c r="L271" s="22" t="n">
        <v>1500</v>
      </c>
      <c r="M271" s="22" t="n">
        <v>1500</v>
      </c>
      <c r="N271" s="14" t="s">
        <v>288</v>
      </c>
      <c r="O271" s="26" t="s">
        <v>289</v>
      </c>
      <c r="Q271" s="15" t="n">
        <v>243651</v>
      </c>
      <c r="R271" s="15" t="n">
        <v>243658</v>
      </c>
    </row>
    <row r="272" customFormat="false" ht="24" hidden="false" customHeight="true" outlineLevel="0" collapsed="false">
      <c r="A272" s="13" t="n">
        <v>2567</v>
      </c>
      <c r="B272" s="20" t="s">
        <v>31</v>
      </c>
      <c r="C272" s="20" t="s">
        <v>32</v>
      </c>
      <c r="D272" s="20" t="s">
        <v>33</v>
      </c>
      <c r="E272" s="20" t="s">
        <v>34</v>
      </c>
      <c r="F272" s="20" t="s">
        <v>35</v>
      </c>
      <c r="G272" s="21" t="s">
        <v>290</v>
      </c>
      <c r="H272" s="22" t="n">
        <v>24000</v>
      </c>
      <c r="I272" s="20" t="s">
        <v>37</v>
      </c>
      <c r="J272" s="23" t="s">
        <v>38</v>
      </c>
      <c r="K272" s="23" t="s">
        <v>8</v>
      </c>
      <c r="L272" s="22" t="n">
        <v>24000</v>
      </c>
      <c r="M272" s="22" t="n">
        <v>24000</v>
      </c>
      <c r="N272" s="14" t="s">
        <v>144</v>
      </c>
      <c r="O272" s="26" t="s">
        <v>291</v>
      </c>
      <c r="Q272" s="15" t="n">
        <v>243651</v>
      </c>
      <c r="R272" s="15" t="n">
        <v>243658</v>
      </c>
    </row>
    <row r="273" customFormat="false" ht="24" hidden="false" customHeight="true" outlineLevel="0" collapsed="false">
      <c r="A273" s="13" t="n">
        <v>2567</v>
      </c>
      <c r="B273" s="20" t="s">
        <v>31</v>
      </c>
      <c r="C273" s="20" t="s">
        <v>32</v>
      </c>
      <c r="D273" s="20" t="s">
        <v>33</v>
      </c>
      <c r="E273" s="20" t="s">
        <v>34</v>
      </c>
      <c r="F273" s="20" t="s">
        <v>35</v>
      </c>
      <c r="G273" s="21" t="s">
        <v>127</v>
      </c>
      <c r="H273" s="22" t="n">
        <v>200</v>
      </c>
      <c r="I273" s="20" t="s">
        <v>37</v>
      </c>
      <c r="J273" s="23" t="s">
        <v>38</v>
      </c>
      <c r="K273" s="23" t="s">
        <v>8</v>
      </c>
      <c r="L273" s="22" t="n">
        <v>200</v>
      </c>
      <c r="M273" s="22" t="n">
        <v>200</v>
      </c>
      <c r="N273" s="14" t="s">
        <v>128</v>
      </c>
      <c r="O273" s="26" t="s">
        <v>129</v>
      </c>
      <c r="Q273" s="15" t="n">
        <v>243655</v>
      </c>
      <c r="R273" s="15" t="n">
        <v>243658</v>
      </c>
    </row>
    <row r="274" customFormat="false" ht="24" hidden="false" customHeight="true" outlineLevel="0" collapsed="false">
      <c r="A274" s="13" t="n">
        <v>2567</v>
      </c>
      <c r="B274" s="20" t="s">
        <v>31</v>
      </c>
      <c r="C274" s="20" t="s">
        <v>32</v>
      </c>
      <c r="D274" s="20" t="s">
        <v>33</v>
      </c>
      <c r="E274" s="20" t="s">
        <v>34</v>
      </c>
      <c r="F274" s="20" t="s">
        <v>35</v>
      </c>
      <c r="G274" s="23" t="s">
        <v>292</v>
      </c>
      <c r="H274" s="22" t="n">
        <v>10000</v>
      </c>
      <c r="I274" s="20" t="s">
        <v>37</v>
      </c>
      <c r="J274" s="23" t="s">
        <v>38</v>
      </c>
      <c r="K274" s="23" t="s">
        <v>8</v>
      </c>
      <c r="L274" s="22" t="n">
        <v>10000</v>
      </c>
      <c r="M274" s="22" t="n">
        <v>10000</v>
      </c>
      <c r="N274" s="14" t="s">
        <v>293</v>
      </c>
      <c r="O274" s="26" t="s">
        <v>294</v>
      </c>
      <c r="Q274" s="15" t="n">
        <v>243658</v>
      </c>
      <c r="R274" s="15" t="n">
        <v>243665</v>
      </c>
    </row>
    <row r="275" customFormat="false" ht="24" hidden="false" customHeight="true" outlineLevel="0" collapsed="false">
      <c r="A275" s="13" t="n">
        <v>2567</v>
      </c>
      <c r="B275" s="20" t="s">
        <v>31</v>
      </c>
      <c r="C275" s="20" t="s">
        <v>32</v>
      </c>
      <c r="D275" s="20" t="s">
        <v>33</v>
      </c>
      <c r="E275" s="20" t="s">
        <v>34</v>
      </c>
      <c r="F275" s="20" t="s">
        <v>35</v>
      </c>
      <c r="G275" s="23" t="s">
        <v>292</v>
      </c>
      <c r="H275" s="22" t="n">
        <v>3500</v>
      </c>
      <c r="I275" s="20" t="s">
        <v>37</v>
      </c>
      <c r="J275" s="23" t="s">
        <v>38</v>
      </c>
      <c r="K275" s="23" t="s">
        <v>8</v>
      </c>
      <c r="L275" s="22" t="n">
        <v>3500</v>
      </c>
      <c r="M275" s="22" t="n">
        <v>3500</v>
      </c>
      <c r="N275" s="14" t="s">
        <v>293</v>
      </c>
      <c r="O275" s="26" t="s">
        <v>294</v>
      </c>
      <c r="Q275" s="15" t="n">
        <v>243658</v>
      </c>
      <c r="R275" s="15" t="n">
        <v>243665</v>
      </c>
    </row>
    <row r="276" customFormat="false" ht="24" hidden="false" customHeight="true" outlineLevel="0" collapsed="false">
      <c r="A276" s="13" t="n">
        <v>2567</v>
      </c>
      <c r="B276" s="20" t="s">
        <v>31</v>
      </c>
      <c r="C276" s="20" t="s">
        <v>32</v>
      </c>
      <c r="D276" s="20" t="s">
        <v>33</v>
      </c>
      <c r="E276" s="20" t="s">
        <v>34</v>
      </c>
      <c r="F276" s="20" t="s">
        <v>35</v>
      </c>
      <c r="G276" s="23" t="s">
        <v>292</v>
      </c>
      <c r="H276" s="22" t="n">
        <v>6000</v>
      </c>
      <c r="I276" s="20" t="s">
        <v>37</v>
      </c>
      <c r="J276" s="23" t="s">
        <v>38</v>
      </c>
      <c r="K276" s="23" t="s">
        <v>8</v>
      </c>
      <c r="L276" s="22" t="n">
        <v>6000</v>
      </c>
      <c r="M276" s="22" t="n">
        <v>6000</v>
      </c>
      <c r="N276" s="14" t="s">
        <v>293</v>
      </c>
      <c r="O276" s="26" t="s">
        <v>294</v>
      </c>
      <c r="Q276" s="15" t="n">
        <v>243658</v>
      </c>
      <c r="R276" s="15" t="n">
        <v>243665</v>
      </c>
    </row>
    <row r="277" customFormat="false" ht="24" hidden="false" customHeight="true" outlineLevel="0" collapsed="false">
      <c r="A277" s="13" t="n">
        <v>2567</v>
      </c>
      <c r="B277" s="20" t="s">
        <v>31</v>
      </c>
      <c r="C277" s="20" t="s">
        <v>32</v>
      </c>
      <c r="D277" s="20" t="s">
        <v>33</v>
      </c>
      <c r="E277" s="20" t="s">
        <v>34</v>
      </c>
      <c r="F277" s="20" t="s">
        <v>35</v>
      </c>
      <c r="G277" s="21" t="s">
        <v>292</v>
      </c>
      <c r="H277" s="22" t="n">
        <v>6000</v>
      </c>
      <c r="I277" s="20" t="s">
        <v>37</v>
      </c>
      <c r="J277" s="23" t="s">
        <v>38</v>
      </c>
      <c r="K277" s="23" t="s">
        <v>8</v>
      </c>
      <c r="L277" s="22" t="n">
        <v>6000</v>
      </c>
      <c r="M277" s="22" t="n">
        <v>6000</v>
      </c>
      <c r="N277" s="27" t="s">
        <v>258</v>
      </c>
      <c r="O277" s="26" t="s">
        <v>259</v>
      </c>
      <c r="Q277" s="15" t="n">
        <v>243658</v>
      </c>
      <c r="R277" s="15" t="n">
        <v>243665</v>
      </c>
    </row>
    <row r="278" customFormat="false" ht="24" hidden="false" customHeight="true" outlineLevel="0" collapsed="false">
      <c r="A278" s="13" t="n">
        <v>2567</v>
      </c>
      <c r="B278" s="20" t="s">
        <v>31</v>
      </c>
      <c r="C278" s="20" t="s">
        <v>32</v>
      </c>
      <c r="D278" s="20" t="s">
        <v>33</v>
      </c>
      <c r="E278" s="20" t="s">
        <v>34</v>
      </c>
      <c r="F278" s="20" t="s">
        <v>35</v>
      </c>
      <c r="G278" s="21" t="s">
        <v>292</v>
      </c>
      <c r="H278" s="22" t="n">
        <v>12500</v>
      </c>
      <c r="I278" s="20" t="s">
        <v>37</v>
      </c>
      <c r="J278" s="23" t="s">
        <v>38</v>
      </c>
      <c r="K278" s="23" t="s">
        <v>8</v>
      </c>
      <c r="L278" s="22" t="n">
        <v>12500</v>
      </c>
      <c r="M278" s="22" t="n">
        <v>12500</v>
      </c>
      <c r="N278" s="14" t="s">
        <v>258</v>
      </c>
      <c r="O278" s="26" t="s">
        <v>259</v>
      </c>
      <c r="Q278" s="15" t="n">
        <v>243658</v>
      </c>
      <c r="R278" s="15" t="n">
        <v>243665</v>
      </c>
    </row>
    <row r="279" customFormat="false" ht="24" hidden="false" customHeight="true" outlineLevel="0" collapsed="false">
      <c r="A279" s="13" t="n">
        <v>2567</v>
      </c>
      <c r="B279" s="20" t="s">
        <v>31</v>
      </c>
      <c r="C279" s="20" t="s">
        <v>32</v>
      </c>
      <c r="D279" s="20" t="s">
        <v>33</v>
      </c>
      <c r="E279" s="20" t="s">
        <v>34</v>
      </c>
      <c r="F279" s="20" t="s">
        <v>35</v>
      </c>
      <c r="G279" s="23" t="s">
        <v>292</v>
      </c>
      <c r="H279" s="22" t="n">
        <v>14000</v>
      </c>
      <c r="I279" s="20" t="s">
        <v>37</v>
      </c>
      <c r="J279" s="23" t="s">
        <v>38</v>
      </c>
      <c r="K279" s="23" t="s">
        <v>8</v>
      </c>
      <c r="L279" s="22" t="n">
        <v>14000</v>
      </c>
      <c r="M279" s="22" t="n">
        <v>14000</v>
      </c>
      <c r="N279" s="14" t="s">
        <v>293</v>
      </c>
      <c r="O279" s="26" t="s">
        <v>294</v>
      </c>
      <c r="Q279" s="15" t="n">
        <v>243658</v>
      </c>
      <c r="R279" s="15" t="n">
        <v>243665</v>
      </c>
    </row>
    <row r="280" customFormat="false" ht="24" hidden="false" customHeight="true" outlineLevel="0" collapsed="false">
      <c r="A280" s="13" t="n">
        <v>2567</v>
      </c>
      <c r="B280" s="20" t="s">
        <v>31</v>
      </c>
      <c r="C280" s="20" t="s">
        <v>32</v>
      </c>
      <c r="D280" s="20" t="s">
        <v>33</v>
      </c>
      <c r="E280" s="20" t="s">
        <v>34</v>
      </c>
      <c r="F280" s="20" t="s">
        <v>35</v>
      </c>
      <c r="G280" s="21" t="s">
        <v>172</v>
      </c>
      <c r="H280" s="22" t="n">
        <v>4200</v>
      </c>
      <c r="I280" s="20" t="s">
        <v>37</v>
      </c>
      <c r="J280" s="23" t="s">
        <v>38</v>
      </c>
      <c r="K280" s="23" t="s">
        <v>8</v>
      </c>
      <c r="L280" s="22" t="n">
        <v>4200</v>
      </c>
      <c r="M280" s="22" t="n">
        <v>4200</v>
      </c>
      <c r="N280" s="14" t="s">
        <v>295</v>
      </c>
      <c r="O280" s="26" t="s">
        <v>296</v>
      </c>
      <c r="Q280" s="15" t="n">
        <v>243658</v>
      </c>
      <c r="R280" s="15" t="n">
        <v>243663</v>
      </c>
    </row>
    <row r="281" customFormat="false" ht="24" hidden="false" customHeight="true" outlineLevel="0" collapsed="false">
      <c r="A281" s="13" t="n">
        <v>2567</v>
      </c>
      <c r="B281" s="20" t="s">
        <v>31</v>
      </c>
      <c r="C281" s="20" t="s">
        <v>32</v>
      </c>
      <c r="D281" s="20" t="s">
        <v>33</v>
      </c>
      <c r="E281" s="20" t="s">
        <v>34</v>
      </c>
      <c r="F281" s="20" t="s">
        <v>35</v>
      </c>
      <c r="G281" s="21" t="s">
        <v>121</v>
      </c>
      <c r="H281" s="22" t="n">
        <v>2500</v>
      </c>
      <c r="I281" s="20" t="s">
        <v>37</v>
      </c>
      <c r="J281" s="23" t="s">
        <v>38</v>
      </c>
      <c r="K281" s="23" t="s">
        <v>8</v>
      </c>
      <c r="L281" s="22" t="n">
        <v>2500</v>
      </c>
      <c r="M281" s="22" t="n">
        <v>2500</v>
      </c>
      <c r="N281" s="14" t="s">
        <v>189</v>
      </c>
      <c r="O281" s="26" t="s">
        <v>190</v>
      </c>
      <c r="Q281" s="15" t="n">
        <v>243658</v>
      </c>
      <c r="R281" s="15" t="n">
        <v>243663</v>
      </c>
    </row>
    <row r="282" customFormat="false" ht="24" hidden="false" customHeight="true" outlineLevel="0" collapsed="false">
      <c r="A282" s="13" t="n">
        <v>2567</v>
      </c>
      <c r="B282" s="20" t="s">
        <v>31</v>
      </c>
      <c r="C282" s="20" t="s">
        <v>32</v>
      </c>
      <c r="D282" s="20" t="s">
        <v>33</v>
      </c>
      <c r="E282" s="20" t="s">
        <v>34</v>
      </c>
      <c r="F282" s="20" t="s">
        <v>35</v>
      </c>
      <c r="G282" s="21" t="s">
        <v>297</v>
      </c>
      <c r="H282" s="22" t="n">
        <v>850</v>
      </c>
      <c r="I282" s="20" t="s">
        <v>37</v>
      </c>
      <c r="J282" s="23" t="s">
        <v>38</v>
      </c>
      <c r="K282" s="23" t="s">
        <v>8</v>
      </c>
      <c r="L282" s="22" t="n">
        <v>850</v>
      </c>
      <c r="M282" s="22" t="n">
        <v>850</v>
      </c>
      <c r="N282" s="14" t="s">
        <v>189</v>
      </c>
      <c r="O282" s="26" t="s">
        <v>190</v>
      </c>
      <c r="Q282" s="15" t="n">
        <v>243658</v>
      </c>
      <c r="R282" s="15" t="n">
        <v>243663</v>
      </c>
    </row>
    <row r="283" customFormat="false" ht="24" hidden="false" customHeight="true" outlineLevel="0" collapsed="false">
      <c r="A283" s="13" t="n">
        <v>2567</v>
      </c>
      <c r="B283" s="20" t="s">
        <v>31</v>
      </c>
      <c r="C283" s="20" t="s">
        <v>32</v>
      </c>
      <c r="D283" s="20" t="s">
        <v>33</v>
      </c>
      <c r="E283" s="20" t="s">
        <v>34</v>
      </c>
      <c r="F283" s="20" t="s">
        <v>35</v>
      </c>
      <c r="G283" s="21" t="s">
        <v>209</v>
      </c>
      <c r="H283" s="22" t="n">
        <v>4605</v>
      </c>
      <c r="I283" s="20" t="s">
        <v>37</v>
      </c>
      <c r="J283" s="23" t="s">
        <v>38</v>
      </c>
      <c r="K283" s="23" t="s">
        <v>8</v>
      </c>
      <c r="L283" s="22" t="n">
        <v>4605</v>
      </c>
      <c r="M283" s="22" t="n">
        <v>4605</v>
      </c>
      <c r="N283" s="14" t="s">
        <v>131</v>
      </c>
      <c r="O283" s="26" t="s">
        <v>132</v>
      </c>
      <c r="Q283" s="15" t="n">
        <v>243662</v>
      </c>
      <c r="R283" s="15" t="n">
        <v>243669</v>
      </c>
    </row>
    <row r="284" customFormat="false" ht="24" hidden="false" customHeight="true" outlineLevel="0" collapsed="false">
      <c r="A284" s="13" t="n">
        <v>2567</v>
      </c>
      <c r="B284" s="20" t="s">
        <v>31</v>
      </c>
      <c r="C284" s="20" t="s">
        <v>32</v>
      </c>
      <c r="D284" s="20" t="s">
        <v>33</v>
      </c>
      <c r="E284" s="20" t="s">
        <v>34</v>
      </c>
      <c r="F284" s="20" t="s">
        <v>35</v>
      </c>
      <c r="G284" s="21" t="s">
        <v>173</v>
      </c>
      <c r="H284" s="22" t="n">
        <v>10366</v>
      </c>
      <c r="I284" s="20" t="s">
        <v>37</v>
      </c>
      <c r="J284" s="23" t="s">
        <v>38</v>
      </c>
      <c r="K284" s="23" t="s">
        <v>8</v>
      </c>
      <c r="L284" s="22" t="n">
        <v>10366</v>
      </c>
      <c r="M284" s="22" t="n">
        <v>10366</v>
      </c>
      <c r="N284" s="14" t="s">
        <v>131</v>
      </c>
      <c r="O284" s="26" t="s">
        <v>132</v>
      </c>
      <c r="Q284" s="15" t="n">
        <v>243662</v>
      </c>
      <c r="R284" s="15" t="n">
        <v>243669</v>
      </c>
    </row>
    <row r="285" customFormat="false" ht="24" hidden="false" customHeight="true" outlineLevel="0" collapsed="false">
      <c r="A285" s="13" t="n">
        <v>2567</v>
      </c>
      <c r="B285" s="20" t="s">
        <v>31</v>
      </c>
      <c r="C285" s="20" t="s">
        <v>32</v>
      </c>
      <c r="D285" s="20" t="s">
        <v>33</v>
      </c>
      <c r="E285" s="20" t="s">
        <v>34</v>
      </c>
      <c r="F285" s="20" t="s">
        <v>35</v>
      </c>
      <c r="G285" s="21" t="s">
        <v>173</v>
      </c>
      <c r="H285" s="22" t="n">
        <v>1500</v>
      </c>
      <c r="I285" s="20" t="s">
        <v>37</v>
      </c>
      <c r="J285" s="23" t="s">
        <v>38</v>
      </c>
      <c r="K285" s="23" t="s">
        <v>8</v>
      </c>
      <c r="L285" s="22" t="n">
        <v>1500</v>
      </c>
      <c r="M285" s="22" t="n">
        <v>1500</v>
      </c>
      <c r="N285" s="14" t="s">
        <v>131</v>
      </c>
      <c r="O285" s="26" t="s">
        <v>132</v>
      </c>
      <c r="Q285" s="15" t="n">
        <v>243662</v>
      </c>
      <c r="R285" s="15" t="n">
        <v>243669</v>
      </c>
    </row>
    <row r="286" customFormat="false" ht="24" hidden="false" customHeight="true" outlineLevel="0" collapsed="false">
      <c r="A286" s="13" t="n">
        <v>2567</v>
      </c>
      <c r="B286" s="20" t="s">
        <v>31</v>
      </c>
      <c r="C286" s="20" t="s">
        <v>32</v>
      </c>
      <c r="D286" s="20" t="s">
        <v>33</v>
      </c>
      <c r="E286" s="20" t="s">
        <v>34</v>
      </c>
      <c r="F286" s="20" t="s">
        <v>35</v>
      </c>
      <c r="G286" s="21" t="s">
        <v>173</v>
      </c>
      <c r="H286" s="22" t="n">
        <v>3380</v>
      </c>
      <c r="I286" s="20" t="s">
        <v>37</v>
      </c>
      <c r="J286" s="23" t="s">
        <v>38</v>
      </c>
      <c r="K286" s="23" t="s">
        <v>8</v>
      </c>
      <c r="L286" s="22" t="n">
        <v>3380</v>
      </c>
      <c r="M286" s="22" t="n">
        <v>3380</v>
      </c>
      <c r="N286" s="14" t="s">
        <v>131</v>
      </c>
      <c r="O286" s="26" t="s">
        <v>132</v>
      </c>
      <c r="Q286" s="15" t="n">
        <v>243662</v>
      </c>
      <c r="R286" s="15" t="n">
        <v>243669</v>
      </c>
    </row>
    <row r="287" s="30" customFormat="true" ht="24" hidden="false" customHeight="true" outlineLevel="0" collapsed="false">
      <c r="A287" s="13" t="n">
        <v>2567</v>
      </c>
      <c r="B287" s="20" t="s">
        <v>31</v>
      </c>
      <c r="C287" s="20" t="s">
        <v>32</v>
      </c>
      <c r="D287" s="20" t="s">
        <v>33</v>
      </c>
      <c r="E287" s="20" t="s">
        <v>34</v>
      </c>
      <c r="F287" s="20" t="s">
        <v>35</v>
      </c>
      <c r="G287" s="30" t="s">
        <v>298</v>
      </c>
      <c r="H287" s="39" t="n">
        <v>340000</v>
      </c>
      <c r="I287" s="37"/>
      <c r="J287" s="23" t="s">
        <v>38</v>
      </c>
      <c r="K287" s="23" t="s">
        <v>8</v>
      </c>
      <c r="L287" s="32" t="n">
        <v>340000</v>
      </c>
      <c r="M287" s="33" t="n">
        <v>338900</v>
      </c>
      <c r="N287" s="36" t="s">
        <v>261</v>
      </c>
      <c r="O287" s="34" t="s">
        <v>262</v>
      </c>
      <c r="P287" s="40" t="n">
        <v>67029232635</v>
      </c>
      <c r="Q287" s="41" t="n">
        <v>243663</v>
      </c>
      <c r="R287" s="29" t="n">
        <v>243722</v>
      </c>
    </row>
    <row r="288" customFormat="false" ht="24" hidden="false" customHeight="true" outlineLevel="0" collapsed="false">
      <c r="A288" s="13" t="n">
        <v>2567</v>
      </c>
      <c r="B288" s="20" t="s">
        <v>31</v>
      </c>
      <c r="C288" s="20" t="s">
        <v>32</v>
      </c>
      <c r="D288" s="20" t="s">
        <v>33</v>
      </c>
      <c r="E288" s="20" t="s">
        <v>34</v>
      </c>
      <c r="F288" s="20" t="s">
        <v>35</v>
      </c>
      <c r="G288" s="21" t="s">
        <v>143</v>
      </c>
      <c r="H288" s="22" t="n">
        <v>7060</v>
      </c>
      <c r="I288" s="20" t="s">
        <v>37</v>
      </c>
      <c r="J288" s="23" t="s">
        <v>38</v>
      </c>
      <c r="K288" s="23" t="s">
        <v>8</v>
      </c>
      <c r="L288" s="22" t="n">
        <v>7060</v>
      </c>
      <c r="M288" s="22" t="n">
        <v>7060</v>
      </c>
      <c r="N288" s="14" t="s">
        <v>243</v>
      </c>
      <c r="O288" s="21" t="s">
        <v>244</v>
      </c>
      <c r="Q288" s="15" t="n">
        <v>243665</v>
      </c>
      <c r="R288" s="15" t="n">
        <v>243672</v>
      </c>
    </row>
    <row r="289" customFormat="false" ht="24" hidden="false" customHeight="true" outlineLevel="0" collapsed="false">
      <c r="A289" s="13" t="n">
        <v>2567</v>
      </c>
      <c r="B289" s="20" t="s">
        <v>31</v>
      </c>
      <c r="C289" s="20" t="s">
        <v>32</v>
      </c>
      <c r="D289" s="20" t="s">
        <v>33</v>
      </c>
      <c r="E289" s="20" t="s">
        <v>34</v>
      </c>
      <c r="F289" s="20" t="s">
        <v>35</v>
      </c>
      <c r="G289" s="21" t="s">
        <v>299</v>
      </c>
      <c r="H289" s="22" t="n">
        <v>8670</v>
      </c>
      <c r="I289" s="20" t="s">
        <v>37</v>
      </c>
      <c r="J289" s="23" t="s">
        <v>38</v>
      </c>
      <c r="K289" s="23" t="s">
        <v>8</v>
      </c>
      <c r="L289" s="22" t="n">
        <v>8670</v>
      </c>
      <c r="M289" s="22" t="n">
        <v>8670</v>
      </c>
      <c r="N289" s="14" t="s">
        <v>243</v>
      </c>
      <c r="O289" s="21" t="s">
        <v>244</v>
      </c>
      <c r="Q289" s="15" t="n">
        <v>243665</v>
      </c>
      <c r="R289" s="15" t="n">
        <v>243672</v>
      </c>
    </row>
    <row r="290" customFormat="false" ht="24" hidden="false" customHeight="true" outlineLevel="0" collapsed="false">
      <c r="A290" s="13" t="n">
        <v>2567</v>
      </c>
      <c r="B290" s="20" t="s">
        <v>31</v>
      </c>
      <c r="C290" s="20" t="s">
        <v>32</v>
      </c>
      <c r="D290" s="20" t="s">
        <v>33</v>
      </c>
      <c r="E290" s="20" t="s">
        <v>34</v>
      </c>
      <c r="F290" s="20" t="s">
        <v>35</v>
      </c>
      <c r="G290" s="21" t="s">
        <v>173</v>
      </c>
      <c r="H290" s="22" t="n">
        <v>3490</v>
      </c>
      <c r="I290" s="20" t="s">
        <v>37</v>
      </c>
      <c r="J290" s="23" t="s">
        <v>38</v>
      </c>
      <c r="K290" s="23" t="s">
        <v>8</v>
      </c>
      <c r="L290" s="22" t="n">
        <v>3490</v>
      </c>
      <c r="M290" s="22" t="n">
        <v>3490</v>
      </c>
      <c r="N290" s="14" t="s">
        <v>131</v>
      </c>
      <c r="O290" s="26" t="s">
        <v>132</v>
      </c>
      <c r="Q290" s="15" t="n">
        <v>243665</v>
      </c>
      <c r="R290" s="15" t="n">
        <v>243672</v>
      </c>
    </row>
    <row r="291" s="30" customFormat="true" ht="24" hidden="false" customHeight="true" outlineLevel="0" collapsed="false">
      <c r="A291" s="13" t="n">
        <v>2567</v>
      </c>
      <c r="B291" s="20" t="s">
        <v>31</v>
      </c>
      <c r="C291" s="20" t="s">
        <v>32</v>
      </c>
      <c r="D291" s="20" t="s">
        <v>33</v>
      </c>
      <c r="E291" s="20" t="s">
        <v>34</v>
      </c>
      <c r="F291" s="20" t="s">
        <v>35</v>
      </c>
      <c r="G291" s="30" t="s">
        <v>300</v>
      </c>
      <c r="H291" s="31" t="n">
        <v>250000</v>
      </c>
      <c r="I291" s="20" t="s">
        <v>37</v>
      </c>
      <c r="J291" s="30" t="s">
        <v>47</v>
      </c>
      <c r="K291" s="23" t="s">
        <v>8</v>
      </c>
      <c r="L291" s="38" t="n">
        <v>250000</v>
      </c>
      <c r="M291" s="33" t="n">
        <v>248500</v>
      </c>
      <c r="N291" s="27" t="s">
        <v>253</v>
      </c>
      <c r="O291" s="34" t="s">
        <v>301</v>
      </c>
      <c r="P291" s="28" t="n">
        <v>67029290451</v>
      </c>
      <c r="Q291" s="41" t="n">
        <v>243668</v>
      </c>
      <c r="R291" s="29" t="n">
        <v>243757</v>
      </c>
    </row>
    <row r="292" s="30" customFormat="true" ht="24" hidden="false" customHeight="true" outlineLevel="0" collapsed="false">
      <c r="A292" s="13" t="n">
        <v>2567</v>
      </c>
      <c r="B292" s="20" t="s">
        <v>31</v>
      </c>
      <c r="C292" s="20" t="s">
        <v>32</v>
      </c>
      <c r="D292" s="20" t="s">
        <v>33</v>
      </c>
      <c r="E292" s="20" t="s">
        <v>34</v>
      </c>
      <c r="F292" s="20" t="s">
        <v>35</v>
      </c>
      <c r="G292" s="30" t="s">
        <v>302</v>
      </c>
      <c r="H292" s="31" t="n">
        <v>210000</v>
      </c>
      <c r="I292" s="20" t="s">
        <v>37</v>
      </c>
      <c r="J292" s="30" t="s">
        <v>47</v>
      </c>
      <c r="K292" s="23" t="s">
        <v>8</v>
      </c>
      <c r="L292" s="38" t="n">
        <v>210000</v>
      </c>
      <c r="M292" s="33" t="n">
        <v>207600</v>
      </c>
      <c r="N292" s="27" t="s">
        <v>253</v>
      </c>
      <c r="O292" s="34" t="s">
        <v>301</v>
      </c>
      <c r="P292" s="28" t="n">
        <v>67029292910</v>
      </c>
      <c r="Q292" s="41" t="n">
        <v>243668</v>
      </c>
      <c r="R292" s="29" t="n">
        <v>243757</v>
      </c>
    </row>
    <row r="293" customFormat="false" ht="24" hidden="false" customHeight="true" outlineLevel="0" collapsed="false">
      <c r="A293" s="13" t="n">
        <v>2567</v>
      </c>
      <c r="B293" s="20" t="s">
        <v>31</v>
      </c>
      <c r="C293" s="20" t="s">
        <v>32</v>
      </c>
      <c r="D293" s="20" t="s">
        <v>33</v>
      </c>
      <c r="E293" s="20" t="s">
        <v>34</v>
      </c>
      <c r="F293" s="20" t="s">
        <v>35</v>
      </c>
      <c r="G293" s="21" t="s">
        <v>136</v>
      </c>
      <c r="H293" s="22" t="n">
        <v>525</v>
      </c>
      <c r="I293" s="20" t="s">
        <v>37</v>
      </c>
      <c r="J293" s="23" t="s">
        <v>38</v>
      </c>
      <c r="K293" s="23" t="s">
        <v>8</v>
      </c>
      <c r="L293" s="22" t="n">
        <v>525</v>
      </c>
      <c r="M293" s="22" t="n">
        <v>525</v>
      </c>
      <c r="N293" s="14" t="s">
        <v>137</v>
      </c>
      <c r="O293" s="26" t="s">
        <v>138</v>
      </c>
      <c r="Q293" s="15" t="n">
        <v>243670</v>
      </c>
      <c r="R293" s="15" t="s">
        <v>303</v>
      </c>
    </row>
    <row r="294" customFormat="false" ht="24" hidden="false" customHeight="true" outlineLevel="0" collapsed="false">
      <c r="A294" s="13" t="n">
        <v>2567</v>
      </c>
      <c r="B294" s="20" t="s">
        <v>31</v>
      </c>
      <c r="C294" s="20" t="s">
        <v>32</v>
      </c>
      <c r="D294" s="20" t="s">
        <v>33</v>
      </c>
      <c r="E294" s="20" t="s">
        <v>34</v>
      </c>
      <c r="F294" s="20" t="s">
        <v>35</v>
      </c>
      <c r="G294" s="21" t="s">
        <v>148</v>
      </c>
      <c r="H294" s="22" t="n">
        <v>15180</v>
      </c>
      <c r="I294" s="20" t="s">
        <v>37</v>
      </c>
      <c r="J294" s="23" t="s">
        <v>38</v>
      </c>
      <c r="K294" s="23" t="s">
        <v>8</v>
      </c>
      <c r="L294" s="22" t="n">
        <v>15180</v>
      </c>
      <c r="M294" s="22" t="n">
        <v>15180</v>
      </c>
      <c r="N294" s="14" t="s">
        <v>149</v>
      </c>
      <c r="O294" s="26" t="s">
        <v>150</v>
      </c>
      <c r="Q294" s="15" t="n">
        <v>243670</v>
      </c>
      <c r="R294" s="15" t="s">
        <v>303</v>
      </c>
    </row>
    <row r="295" customFormat="false" ht="24" hidden="false" customHeight="true" outlineLevel="0" collapsed="false">
      <c r="A295" s="13" t="n">
        <v>2567</v>
      </c>
      <c r="B295" s="20" t="s">
        <v>31</v>
      </c>
      <c r="C295" s="20" t="s">
        <v>32</v>
      </c>
      <c r="D295" s="20" t="s">
        <v>33</v>
      </c>
      <c r="E295" s="20" t="s">
        <v>34</v>
      </c>
      <c r="F295" s="20" t="s">
        <v>35</v>
      </c>
      <c r="G295" s="21" t="s">
        <v>172</v>
      </c>
      <c r="H295" s="22" t="n">
        <v>960</v>
      </c>
      <c r="I295" s="20" t="s">
        <v>37</v>
      </c>
      <c r="J295" s="23" t="s">
        <v>38</v>
      </c>
      <c r="K295" s="23" t="s">
        <v>8</v>
      </c>
      <c r="L295" s="22" t="n">
        <v>960</v>
      </c>
      <c r="M295" s="22" t="n">
        <v>960</v>
      </c>
      <c r="N295" s="14" t="s">
        <v>141</v>
      </c>
      <c r="O295" s="26" t="s">
        <v>142</v>
      </c>
      <c r="Q295" s="15" t="n">
        <v>243671</v>
      </c>
      <c r="R295" s="15" t="s">
        <v>303</v>
      </c>
    </row>
    <row r="296" customFormat="false" ht="24" hidden="false" customHeight="true" outlineLevel="0" collapsed="false">
      <c r="A296" s="13" t="n">
        <v>2567</v>
      </c>
      <c r="B296" s="20" t="s">
        <v>31</v>
      </c>
      <c r="C296" s="20" t="s">
        <v>32</v>
      </c>
      <c r="D296" s="20" t="s">
        <v>33</v>
      </c>
      <c r="E296" s="20" t="s">
        <v>34</v>
      </c>
      <c r="F296" s="20" t="s">
        <v>35</v>
      </c>
      <c r="G296" s="21" t="s">
        <v>174</v>
      </c>
      <c r="H296" s="22" t="n">
        <v>1500</v>
      </c>
      <c r="I296" s="20" t="s">
        <v>37</v>
      </c>
      <c r="J296" s="23" t="s">
        <v>38</v>
      </c>
      <c r="K296" s="23" t="s">
        <v>8</v>
      </c>
      <c r="L296" s="22" t="n">
        <v>1500</v>
      </c>
      <c r="M296" s="22" t="n">
        <v>1500</v>
      </c>
      <c r="N296" s="14" t="s">
        <v>141</v>
      </c>
      <c r="O296" s="26" t="s">
        <v>142</v>
      </c>
      <c r="Q296" s="15" t="n">
        <v>243672</v>
      </c>
      <c r="R296" s="15" t="n">
        <v>243678</v>
      </c>
    </row>
    <row r="297" s="30" customFormat="true" ht="24" hidden="false" customHeight="true" outlineLevel="0" collapsed="false">
      <c r="A297" s="13" t="n">
        <v>2567</v>
      </c>
      <c r="B297" s="20" t="s">
        <v>31</v>
      </c>
      <c r="C297" s="20" t="s">
        <v>32</v>
      </c>
      <c r="D297" s="20" t="s">
        <v>33</v>
      </c>
      <c r="E297" s="20" t="s">
        <v>34</v>
      </c>
      <c r="F297" s="20" t="s">
        <v>35</v>
      </c>
      <c r="G297" s="30" t="s">
        <v>304</v>
      </c>
      <c r="H297" s="39" t="n">
        <v>500000</v>
      </c>
      <c r="I297" s="20" t="s">
        <v>37</v>
      </c>
      <c r="J297" s="30" t="s">
        <v>47</v>
      </c>
      <c r="K297" s="23" t="s">
        <v>8</v>
      </c>
      <c r="L297" s="33" t="n">
        <v>500000</v>
      </c>
      <c r="M297" s="33" t="n">
        <v>494000</v>
      </c>
      <c r="N297" s="27" t="s">
        <v>305</v>
      </c>
      <c r="O297" s="34" t="s">
        <v>306</v>
      </c>
      <c r="P297" s="28" t="n">
        <v>67029424171</v>
      </c>
      <c r="Q297" s="41" t="n">
        <v>243672</v>
      </c>
      <c r="R297" s="29" t="n">
        <v>243761</v>
      </c>
    </row>
    <row r="298" s="30" customFormat="true" ht="24" hidden="false" customHeight="true" outlineLevel="0" collapsed="false">
      <c r="A298" s="13" t="n">
        <v>2567</v>
      </c>
      <c r="B298" s="20" t="s">
        <v>31</v>
      </c>
      <c r="C298" s="20" t="s">
        <v>32</v>
      </c>
      <c r="D298" s="20" t="s">
        <v>33</v>
      </c>
      <c r="E298" s="20" t="s">
        <v>34</v>
      </c>
      <c r="F298" s="20" t="s">
        <v>35</v>
      </c>
      <c r="G298" s="30" t="s">
        <v>307</v>
      </c>
      <c r="H298" s="42" t="n">
        <v>300000</v>
      </c>
      <c r="I298" s="20" t="s">
        <v>37</v>
      </c>
      <c r="J298" s="30" t="s">
        <v>47</v>
      </c>
      <c r="K298" s="23" t="s">
        <v>8</v>
      </c>
      <c r="L298" s="32" t="n">
        <v>300000</v>
      </c>
      <c r="M298" s="33" t="n">
        <v>296000</v>
      </c>
      <c r="N298" s="36" t="s">
        <v>305</v>
      </c>
      <c r="O298" s="34" t="s">
        <v>306</v>
      </c>
      <c r="P298" s="40" t="n">
        <v>67029426225</v>
      </c>
      <c r="Q298" s="41" t="n">
        <v>243672</v>
      </c>
      <c r="R298" s="41" t="n">
        <v>243761</v>
      </c>
    </row>
    <row r="299" s="30" customFormat="true" ht="24" hidden="false" customHeight="true" outlineLevel="0" collapsed="false">
      <c r="A299" s="13" t="n">
        <v>2567</v>
      </c>
      <c r="B299" s="20" t="s">
        <v>31</v>
      </c>
      <c r="C299" s="20" t="s">
        <v>32</v>
      </c>
      <c r="D299" s="20" t="s">
        <v>33</v>
      </c>
      <c r="E299" s="20" t="s">
        <v>34</v>
      </c>
      <c r="F299" s="20" t="s">
        <v>35</v>
      </c>
      <c r="G299" s="30" t="s">
        <v>308</v>
      </c>
      <c r="H299" s="42" t="n">
        <v>300000</v>
      </c>
      <c r="I299" s="20" t="s">
        <v>37</v>
      </c>
      <c r="J299" s="30" t="s">
        <v>47</v>
      </c>
      <c r="K299" s="23" t="s">
        <v>8</v>
      </c>
      <c r="L299" s="32" t="n">
        <v>300000</v>
      </c>
      <c r="M299" s="33" t="n">
        <v>299000</v>
      </c>
      <c r="N299" s="36" t="s">
        <v>305</v>
      </c>
      <c r="O299" s="34" t="s">
        <v>306</v>
      </c>
      <c r="P299" s="40" t="n">
        <v>67029365420</v>
      </c>
      <c r="Q299" s="41" t="n">
        <v>243672</v>
      </c>
      <c r="R299" s="41" t="n">
        <v>243761</v>
      </c>
    </row>
    <row r="300" s="30" customFormat="true" ht="24" hidden="false" customHeight="true" outlineLevel="0" collapsed="false">
      <c r="A300" s="13" t="n">
        <v>2567</v>
      </c>
      <c r="B300" s="20" t="s">
        <v>31</v>
      </c>
      <c r="C300" s="20" t="s">
        <v>32</v>
      </c>
      <c r="D300" s="20" t="s">
        <v>33</v>
      </c>
      <c r="E300" s="20" t="s">
        <v>34</v>
      </c>
      <c r="F300" s="20" t="s">
        <v>35</v>
      </c>
      <c r="G300" s="30" t="s">
        <v>309</v>
      </c>
      <c r="H300" s="39" t="n">
        <v>250000</v>
      </c>
      <c r="I300" s="20" t="s">
        <v>37</v>
      </c>
      <c r="J300" s="30" t="s">
        <v>47</v>
      </c>
      <c r="K300" s="23" t="s">
        <v>8</v>
      </c>
      <c r="L300" s="33" t="n">
        <v>250000</v>
      </c>
      <c r="M300" s="33" t="n">
        <v>246000</v>
      </c>
      <c r="N300" s="36" t="s">
        <v>305</v>
      </c>
      <c r="O300" s="34" t="s">
        <v>306</v>
      </c>
      <c r="P300" s="40" t="n">
        <v>67029364038</v>
      </c>
      <c r="Q300" s="41" t="n">
        <v>243672</v>
      </c>
      <c r="R300" s="41" t="n">
        <v>243761</v>
      </c>
    </row>
    <row r="301" customFormat="false" ht="24" hidden="false" customHeight="true" outlineLevel="0" collapsed="false">
      <c r="A301" s="13" t="n">
        <v>2567</v>
      </c>
      <c r="B301" s="20" t="s">
        <v>31</v>
      </c>
      <c r="C301" s="20" t="s">
        <v>32</v>
      </c>
      <c r="D301" s="20" t="s">
        <v>33</v>
      </c>
      <c r="E301" s="20" t="s">
        <v>34</v>
      </c>
      <c r="F301" s="20" t="s">
        <v>35</v>
      </c>
      <c r="G301" s="21" t="s">
        <v>127</v>
      </c>
      <c r="H301" s="22" t="n">
        <v>6898.72</v>
      </c>
      <c r="I301" s="20" t="s">
        <v>37</v>
      </c>
      <c r="J301" s="23" t="s">
        <v>38</v>
      </c>
      <c r="K301" s="23" t="s">
        <v>8</v>
      </c>
      <c r="L301" s="22" t="n">
        <v>6898.72</v>
      </c>
      <c r="M301" s="22" t="n">
        <v>6898.72</v>
      </c>
      <c r="N301" s="14" t="s">
        <v>310</v>
      </c>
      <c r="O301" s="26" t="s">
        <v>311</v>
      </c>
      <c r="Q301" s="15" t="n">
        <v>243677</v>
      </c>
      <c r="R301" s="15" t="n">
        <v>243654</v>
      </c>
    </row>
    <row r="302" customFormat="false" ht="24" hidden="false" customHeight="true" outlineLevel="0" collapsed="false">
      <c r="A302" s="13" t="n">
        <v>2567</v>
      </c>
      <c r="B302" s="20" t="s">
        <v>31</v>
      </c>
      <c r="C302" s="20" t="s">
        <v>32</v>
      </c>
      <c r="D302" s="20" t="s">
        <v>33</v>
      </c>
      <c r="E302" s="20" t="s">
        <v>34</v>
      </c>
      <c r="F302" s="20" t="s">
        <v>35</v>
      </c>
      <c r="G302" s="21" t="s">
        <v>136</v>
      </c>
      <c r="H302" s="22" t="n">
        <v>1050</v>
      </c>
      <c r="I302" s="20" t="s">
        <v>37</v>
      </c>
      <c r="J302" s="23" t="s">
        <v>38</v>
      </c>
      <c r="K302" s="23" t="s">
        <v>8</v>
      </c>
      <c r="L302" s="22" t="n">
        <v>1050</v>
      </c>
      <c r="M302" s="22" t="n">
        <v>1050</v>
      </c>
      <c r="N302" s="14" t="s">
        <v>243</v>
      </c>
      <c r="O302" s="26" t="s">
        <v>244</v>
      </c>
      <c r="Q302" s="15" t="n">
        <v>243677</v>
      </c>
      <c r="R302" s="15" t="n">
        <v>243654</v>
      </c>
    </row>
    <row r="303" s="30" customFormat="true" ht="24" hidden="false" customHeight="true" outlineLevel="0" collapsed="false">
      <c r="A303" s="13" t="n">
        <v>2567</v>
      </c>
      <c r="B303" s="20" t="s">
        <v>31</v>
      </c>
      <c r="C303" s="20" t="s">
        <v>32</v>
      </c>
      <c r="D303" s="20" t="s">
        <v>33</v>
      </c>
      <c r="E303" s="20" t="s">
        <v>34</v>
      </c>
      <c r="F303" s="20" t="s">
        <v>35</v>
      </c>
      <c r="G303" s="30" t="s">
        <v>312</v>
      </c>
      <c r="H303" s="43" t="n">
        <v>430000</v>
      </c>
      <c r="I303" s="20"/>
      <c r="J303" s="23" t="s">
        <v>38</v>
      </c>
      <c r="K303" s="23" t="s">
        <v>8</v>
      </c>
      <c r="L303" s="43" t="n">
        <v>430000</v>
      </c>
      <c r="M303" s="43" t="n">
        <v>427000</v>
      </c>
      <c r="N303" s="14" t="s">
        <v>261</v>
      </c>
      <c r="O303" s="34" t="s">
        <v>262</v>
      </c>
      <c r="P303" s="40" t="n">
        <v>67029481574</v>
      </c>
      <c r="Q303" s="29" t="n">
        <v>243677</v>
      </c>
      <c r="R303" s="29" t="n">
        <v>243766</v>
      </c>
    </row>
    <row r="304" s="30" customFormat="true" ht="24" hidden="false" customHeight="true" outlineLevel="0" collapsed="false">
      <c r="A304" s="13" t="n">
        <v>2567</v>
      </c>
      <c r="B304" s="20" t="s">
        <v>31</v>
      </c>
      <c r="C304" s="20" t="s">
        <v>32</v>
      </c>
      <c r="D304" s="20" t="s">
        <v>33</v>
      </c>
      <c r="E304" s="20" t="s">
        <v>34</v>
      </c>
      <c r="F304" s="20" t="s">
        <v>35</v>
      </c>
      <c r="G304" s="30" t="s">
        <v>313</v>
      </c>
      <c r="H304" s="39" t="n">
        <v>912000</v>
      </c>
      <c r="I304" s="20" t="s">
        <v>37</v>
      </c>
      <c r="J304" s="30" t="s">
        <v>47</v>
      </c>
      <c r="K304" s="30" t="s">
        <v>6</v>
      </c>
      <c r="L304" s="33" t="n">
        <v>912000</v>
      </c>
      <c r="M304" s="33" t="n">
        <v>749000</v>
      </c>
      <c r="N304" s="36" t="s">
        <v>314</v>
      </c>
      <c r="O304" s="34" t="s">
        <v>315</v>
      </c>
      <c r="P304" s="40" t="n">
        <v>67029043692</v>
      </c>
      <c r="Q304" s="29" t="s">
        <v>270</v>
      </c>
      <c r="R304" s="29" t="s">
        <v>316</v>
      </c>
    </row>
    <row r="305" customFormat="false" ht="24" hidden="false" customHeight="true" outlineLevel="0" collapsed="false">
      <c r="A305" s="13" t="n">
        <v>2567</v>
      </c>
      <c r="B305" s="20" t="s">
        <v>31</v>
      </c>
      <c r="C305" s="20" t="s">
        <v>32</v>
      </c>
      <c r="D305" s="20" t="s">
        <v>33</v>
      </c>
      <c r="E305" s="20" t="s">
        <v>34</v>
      </c>
      <c r="F305" s="20" t="s">
        <v>35</v>
      </c>
      <c r="G305" s="21" t="s">
        <v>317</v>
      </c>
      <c r="H305" s="22" t="n">
        <v>8700</v>
      </c>
      <c r="I305" s="20" t="s">
        <v>37</v>
      </c>
      <c r="J305" s="23" t="s">
        <v>38</v>
      </c>
      <c r="K305" s="23" t="s">
        <v>8</v>
      </c>
      <c r="L305" s="22" t="n">
        <v>8700</v>
      </c>
      <c r="M305" s="22" t="n">
        <v>8700</v>
      </c>
      <c r="N305" s="14" t="s">
        <v>39</v>
      </c>
      <c r="O305" s="24" t="s">
        <v>40</v>
      </c>
      <c r="Q305" s="15" t="s">
        <v>303</v>
      </c>
      <c r="R305" s="15" t="n">
        <v>243708</v>
      </c>
    </row>
    <row r="306" customFormat="false" ht="24" hidden="false" customHeight="true" outlineLevel="0" collapsed="false">
      <c r="A306" s="13" t="n">
        <v>2567</v>
      </c>
      <c r="B306" s="20" t="s">
        <v>31</v>
      </c>
      <c r="C306" s="20" t="s">
        <v>32</v>
      </c>
      <c r="D306" s="20" t="s">
        <v>33</v>
      </c>
      <c r="E306" s="20" t="s">
        <v>34</v>
      </c>
      <c r="F306" s="20" t="s">
        <v>35</v>
      </c>
      <c r="G306" s="21" t="s">
        <v>318</v>
      </c>
      <c r="H306" s="22" t="n">
        <v>7500</v>
      </c>
      <c r="I306" s="20" t="s">
        <v>37</v>
      </c>
      <c r="J306" s="23" t="s">
        <v>38</v>
      </c>
      <c r="K306" s="23" t="s">
        <v>8</v>
      </c>
      <c r="L306" s="22" t="n">
        <v>7500</v>
      </c>
      <c r="M306" s="44" t="n">
        <v>7500</v>
      </c>
      <c r="N306" s="14" t="s">
        <v>42</v>
      </c>
      <c r="O306" s="24" t="s">
        <v>43</v>
      </c>
      <c r="Q306" s="15" t="s">
        <v>303</v>
      </c>
      <c r="R306" s="15" t="n">
        <v>243708</v>
      </c>
    </row>
    <row r="307" customFormat="false" ht="24" hidden="false" customHeight="true" outlineLevel="0" collapsed="false">
      <c r="A307" s="13" t="n">
        <v>2567</v>
      </c>
      <c r="B307" s="20" t="s">
        <v>31</v>
      </c>
      <c r="C307" s="20" t="s">
        <v>32</v>
      </c>
      <c r="D307" s="20" t="s">
        <v>33</v>
      </c>
      <c r="E307" s="20" t="s">
        <v>34</v>
      </c>
      <c r="F307" s="20" t="s">
        <v>35</v>
      </c>
      <c r="G307" s="21" t="s">
        <v>318</v>
      </c>
      <c r="H307" s="22" t="n">
        <v>7500</v>
      </c>
      <c r="I307" s="20" t="s">
        <v>37</v>
      </c>
      <c r="J307" s="23" t="s">
        <v>38</v>
      </c>
      <c r="K307" s="23" t="s">
        <v>8</v>
      </c>
      <c r="L307" s="22" t="n">
        <v>7500</v>
      </c>
      <c r="M307" s="22" t="n">
        <v>7500</v>
      </c>
      <c r="N307" s="14" t="s">
        <v>44</v>
      </c>
      <c r="O307" s="24" t="s">
        <v>45</v>
      </c>
      <c r="Q307" s="15" t="s">
        <v>303</v>
      </c>
      <c r="R307" s="15" t="n">
        <v>243708</v>
      </c>
    </row>
    <row r="308" customFormat="false" ht="24" hidden="false" customHeight="true" outlineLevel="0" collapsed="false">
      <c r="A308" s="13" t="n">
        <v>2567</v>
      </c>
      <c r="B308" s="20" t="s">
        <v>31</v>
      </c>
      <c r="C308" s="20" t="s">
        <v>32</v>
      </c>
      <c r="D308" s="20" t="s">
        <v>33</v>
      </c>
      <c r="E308" s="20" t="s">
        <v>34</v>
      </c>
      <c r="F308" s="20" t="s">
        <v>35</v>
      </c>
      <c r="G308" s="21" t="s">
        <v>319</v>
      </c>
      <c r="H308" s="22" t="n">
        <v>6000</v>
      </c>
      <c r="I308" s="20" t="s">
        <v>37</v>
      </c>
      <c r="J308" s="23" t="s">
        <v>38</v>
      </c>
      <c r="K308" s="23" t="s">
        <v>8</v>
      </c>
      <c r="L308" s="22" t="n">
        <v>6000</v>
      </c>
      <c r="M308" s="22" t="n">
        <v>6000</v>
      </c>
      <c r="N308" s="14" t="s">
        <v>54</v>
      </c>
      <c r="O308" s="24" t="s">
        <v>55</v>
      </c>
      <c r="Q308" s="15" t="s">
        <v>303</v>
      </c>
      <c r="R308" s="15" t="n">
        <v>243708</v>
      </c>
    </row>
    <row r="309" customFormat="false" ht="24" hidden="false" customHeight="true" outlineLevel="0" collapsed="false">
      <c r="A309" s="13" t="n">
        <v>2567</v>
      </c>
      <c r="B309" s="20" t="s">
        <v>31</v>
      </c>
      <c r="C309" s="20" t="s">
        <v>32</v>
      </c>
      <c r="D309" s="20" t="s">
        <v>33</v>
      </c>
      <c r="E309" s="20" t="s">
        <v>34</v>
      </c>
      <c r="F309" s="20" t="s">
        <v>35</v>
      </c>
      <c r="G309" s="21" t="s">
        <v>320</v>
      </c>
      <c r="H309" s="22" t="n">
        <v>9300</v>
      </c>
      <c r="I309" s="20" t="s">
        <v>37</v>
      </c>
      <c r="J309" s="23" t="s">
        <v>38</v>
      </c>
      <c r="K309" s="23" t="s">
        <v>8</v>
      </c>
      <c r="L309" s="22" t="n">
        <v>9300</v>
      </c>
      <c r="M309" s="22" t="n">
        <v>9300</v>
      </c>
      <c r="N309" s="14" t="s">
        <v>75</v>
      </c>
      <c r="O309" s="24" t="s">
        <v>76</v>
      </c>
      <c r="Q309" s="15" t="s">
        <v>303</v>
      </c>
      <c r="R309" s="15" t="n">
        <v>243708</v>
      </c>
    </row>
    <row r="310" customFormat="false" ht="24" hidden="false" customHeight="true" outlineLevel="0" collapsed="false">
      <c r="A310" s="13" t="n">
        <v>2567</v>
      </c>
      <c r="B310" s="20" t="s">
        <v>31</v>
      </c>
      <c r="C310" s="20" t="s">
        <v>32</v>
      </c>
      <c r="D310" s="20" t="s">
        <v>33</v>
      </c>
      <c r="E310" s="20" t="s">
        <v>34</v>
      </c>
      <c r="F310" s="20" t="s">
        <v>35</v>
      </c>
      <c r="G310" s="21" t="s">
        <v>318</v>
      </c>
      <c r="H310" s="22" t="n">
        <v>7500</v>
      </c>
      <c r="I310" s="20" t="s">
        <v>37</v>
      </c>
      <c r="J310" s="23" t="s">
        <v>38</v>
      </c>
      <c r="K310" s="23" t="s">
        <v>8</v>
      </c>
      <c r="L310" s="22" t="n">
        <v>7500</v>
      </c>
      <c r="M310" s="22" t="n">
        <v>7500</v>
      </c>
      <c r="N310" s="14" t="s">
        <v>85</v>
      </c>
      <c r="O310" s="24" t="s">
        <v>86</v>
      </c>
      <c r="Q310" s="15" t="s">
        <v>303</v>
      </c>
      <c r="R310" s="15" t="n">
        <v>243708</v>
      </c>
    </row>
    <row r="311" customFormat="false" ht="24" hidden="false" customHeight="true" outlineLevel="0" collapsed="false">
      <c r="A311" s="13" t="n">
        <v>2567</v>
      </c>
      <c r="B311" s="20" t="s">
        <v>31</v>
      </c>
      <c r="C311" s="20" t="s">
        <v>32</v>
      </c>
      <c r="D311" s="20" t="s">
        <v>33</v>
      </c>
      <c r="E311" s="20" t="s">
        <v>34</v>
      </c>
      <c r="F311" s="20" t="s">
        <v>35</v>
      </c>
      <c r="G311" s="21" t="s">
        <v>318</v>
      </c>
      <c r="H311" s="22" t="n">
        <v>6900</v>
      </c>
      <c r="I311" s="20" t="s">
        <v>37</v>
      </c>
      <c r="J311" s="23" t="s">
        <v>38</v>
      </c>
      <c r="K311" s="23" t="s">
        <v>8</v>
      </c>
      <c r="L311" s="22" t="n">
        <v>6900</v>
      </c>
      <c r="M311" s="22" t="n">
        <v>6900</v>
      </c>
      <c r="N311" s="14" t="s">
        <v>89</v>
      </c>
      <c r="O311" s="24" t="s">
        <v>90</v>
      </c>
      <c r="Q311" s="15" t="s">
        <v>303</v>
      </c>
      <c r="R311" s="15" t="n">
        <v>243708</v>
      </c>
    </row>
    <row r="312" customFormat="false" ht="24" hidden="false" customHeight="true" outlineLevel="0" collapsed="false">
      <c r="A312" s="13" t="n">
        <v>2567</v>
      </c>
      <c r="B312" s="20" t="s">
        <v>31</v>
      </c>
      <c r="C312" s="20" t="s">
        <v>32</v>
      </c>
      <c r="D312" s="20" t="s">
        <v>33</v>
      </c>
      <c r="E312" s="20" t="s">
        <v>34</v>
      </c>
      <c r="F312" s="20" t="s">
        <v>35</v>
      </c>
      <c r="G312" s="21" t="s">
        <v>318</v>
      </c>
      <c r="H312" s="22" t="n">
        <v>7200</v>
      </c>
      <c r="I312" s="20" t="s">
        <v>37</v>
      </c>
      <c r="J312" s="23" t="s">
        <v>38</v>
      </c>
      <c r="K312" s="23" t="s">
        <v>8</v>
      </c>
      <c r="L312" s="22" t="n">
        <v>7200</v>
      </c>
      <c r="M312" s="22" t="n">
        <v>7200</v>
      </c>
      <c r="N312" s="14" t="s">
        <v>91</v>
      </c>
      <c r="O312" s="24" t="s">
        <v>92</v>
      </c>
      <c r="Q312" s="15" t="s">
        <v>303</v>
      </c>
      <c r="R312" s="15" t="n">
        <v>243708</v>
      </c>
    </row>
    <row r="313" customFormat="false" ht="24" hidden="false" customHeight="true" outlineLevel="0" collapsed="false">
      <c r="A313" s="13" t="n">
        <v>2567</v>
      </c>
      <c r="B313" s="20" t="s">
        <v>31</v>
      </c>
      <c r="C313" s="20" t="s">
        <v>32</v>
      </c>
      <c r="D313" s="20" t="s">
        <v>33</v>
      </c>
      <c r="E313" s="20" t="s">
        <v>34</v>
      </c>
      <c r="F313" s="20" t="s">
        <v>35</v>
      </c>
      <c r="G313" s="21" t="s">
        <v>318</v>
      </c>
      <c r="H313" s="22" t="n">
        <v>4800</v>
      </c>
      <c r="I313" s="20" t="s">
        <v>37</v>
      </c>
      <c r="J313" s="23" t="s">
        <v>38</v>
      </c>
      <c r="K313" s="23" t="s">
        <v>8</v>
      </c>
      <c r="L313" s="22" t="n">
        <v>4800</v>
      </c>
      <c r="M313" s="22" t="n">
        <v>4800</v>
      </c>
      <c r="N313" s="14" t="s">
        <v>93</v>
      </c>
      <c r="O313" s="24" t="s">
        <v>94</v>
      </c>
      <c r="Q313" s="15" t="s">
        <v>303</v>
      </c>
      <c r="R313" s="15" t="n">
        <v>243708</v>
      </c>
    </row>
    <row r="314" customFormat="false" ht="24" hidden="false" customHeight="true" outlineLevel="0" collapsed="false">
      <c r="A314" s="13" t="n">
        <v>2567</v>
      </c>
      <c r="B314" s="20" t="s">
        <v>31</v>
      </c>
      <c r="C314" s="20" t="s">
        <v>32</v>
      </c>
      <c r="D314" s="20" t="s">
        <v>33</v>
      </c>
      <c r="E314" s="20" t="s">
        <v>34</v>
      </c>
      <c r="F314" s="20" t="s">
        <v>35</v>
      </c>
      <c r="G314" s="21" t="s">
        <v>318</v>
      </c>
      <c r="H314" s="22" t="n">
        <v>8700</v>
      </c>
      <c r="I314" s="20" t="s">
        <v>37</v>
      </c>
      <c r="J314" s="23" t="s">
        <v>38</v>
      </c>
      <c r="K314" s="23" t="s">
        <v>8</v>
      </c>
      <c r="L314" s="22" t="n">
        <v>8700</v>
      </c>
      <c r="M314" s="22" t="n">
        <v>8700</v>
      </c>
      <c r="N314" s="14" t="s">
        <v>95</v>
      </c>
      <c r="O314" s="24" t="s">
        <v>96</v>
      </c>
      <c r="Q314" s="15" t="s">
        <v>303</v>
      </c>
      <c r="R314" s="15" t="n">
        <v>243708</v>
      </c>
    </row>
    <row r="315" customFormat="false" ht="24" hidden="false" customHeight="true" outlineLevel="0" collapsed="false">
      <c r="A315" s="13" t="n">
        <v>2567</v>
      </c>
      <c r="B315" s="20" t="s">
        <v>31</v>
      </c>
      <c r="C315" s="20" t="s">
        <v>32</v>
      </c>
      <c r="D315" s="20" t="s">
        <v>33</v>
      </c>
      <c r="E315" s="20" t="s">
        <v>34</v>
      </c>
      <c r="F315" s="20" t="s">
        <v>35</v>
      </c>
      <c r="G315" s="21" t="s">
        <v>318</v>
      </c>
      <c r="H315" s="22" t="n">
        <v>7500</v>
      </c>
      <c r="I315" s="20" t="s">
        <v>37</v>
      </c>
      <c r="J315" s="23" t="s">
        <v>38</v>
      </c>
      <c r="K315" s="23" t="s">
        <v>8</v>
      </c>
      <c r="L315" s="22" t="n">
        <v>7500</v>
      </c>
      <c r="M315" s="22" t="n">
        <v>7500</v>
      </c>
      <c r="N315" s="14" t="s">
        <v>97</v>
      </c>
      <c r="O315" s="24" t="s">
        <v>98</v>
      </c>
      <c r="Q315" s="15" t="s">
        <v>303</v>
      </c>
      <c r="R315" s="15" t="n">
        <v>243708</v>
      </c>
    </row>
    <row r="316" customFormat="false" ht="24" hidden="false" customHeight="true" outlineLevel="0" collapsed="false">
      <c r="A316" s="13" t="n">
        <v>2567</v>
      </c>
      <c r="B316" s="20" t="s">
        <v>31</v>
      </c>
      <c r="C316" s="20" t="s">
        <v>32</v>
      </c>
      <c r="D316" s="20" t="s">
        <v>33</v>
      </c>
      <c r="E316" s="20" t="s">
        <v>34</v>
      </c>
      <c r="F316" s="20" t="s">
        <v>35</v>
      </c>
      <c r="G316" s="21" t="s">
        <v>321</v>
      </c>
      <c r="H316" s="22" t="n">
        <v>7500</v>
      </c>
      <c r="I316" s="20" t="s">
        <v>37</v>
      </c>
      <c r="J316" s="23" t="s">
        <v>38</v>
      </c>
      <c r="K316" s="23" t="s">
        <v>8</v>
      </c>
      <c r="L316" s="22" t="n">
        <v>7500</v>
      </c>
      <c r="M316" s="22" t="n">
        <v>6300</v>
      </c>
      <c r="N316" s="14" t="s">
        <v>158</v>
      </c>
      <c r="O316" s="24" t="s">
        <v>159</v>
      </c>
      <c r="Q316" s="15" t="s">
        <v>303</v>
      </c>
      <c r="R316" s="15" t="n">
        <v>243708</v>
      </c>
    </row>
    <row r="317" customFormat="false" ht="24" hidden="false" customHeight="true" outlineLevel="0" collapsed="false">
      <c r="A317" s="13" t="n">
        <v>2567</v>
      </c>
      <c r="B317" s="20" t="s">
        <v>31</v>
      </c>
      <c r="C317" s="20" t="s">
        <v>32</v>
      </c>
      <c r="D317" s="20" t="s">
        <v>33</v>
      </c>
      <c r="E317" s="20" t="s">
        <v>34</v>
      </c>
      <c r="F317" s="20" t="s">
        <v>35</v>
      </c>
      <c r="G317" s="21" t="s">
        <v>322</v>
      </c>
      <c r="H317" s="22" t="n">
        <v>6000</v>
      </c>
      <c r="I317" s="20" t="s">
        <v>37</v>
      </c>
      <c r="J317" s="23" t="s">
        <v>38</v>
      </c>
      <c r="K317" s="23" t="s">
        <v>8</v>
      </c>
      <c r="L317" s="22" t="n">
        <v>6000</v>
      </c>
      <c r="M317" s="22" t="n">
        <v>6000</v>
      </c>
      <c r="N317" s="14" t="s">
        <v>222</v>
      </c>
      <c r="O317" s="24" t="s">
        <v>223</v>
      </c>
      <c r="Q317" s="15" t="s">
        <v>303</v>
      </c>
      <c r="R317" s="15" t="n">
        <v>243708</v>
      </c>
    </row>
    <row r="318" customFormat="false" ht="24" hidden="false" customHeight="true" outlineLevel="0" collapsed="false">
      <c r="A318" s="13" t="n">
        <v>2567</v>
      </c>
      <c r="B318" s="20" t="s">
        <v>31</v>
      </c>
      <c r="C318" s="20" t="s">
        <v>32</v>
      </c>
      <c r="D318" s="20" t="s">
        <v>33</v>
      </c>
      <c r="E318" s="20" t="s">
        <v>34</v>
      </c>
      <c r="F318" s="20" t="s">
        <v>35</v>
      </c>
      <c r="G318" s="21" t="s">
        <v>323</v>
      </c>
      <c r="H318" s="22" t="n">
        <v>6000</v>
      </c>
      <c r="I318" s="20" t="s">
        <v>37</v>
      </c>
      <c r="J318" s="23" t="s">
        <v>38</v>
      </c>
      <c r="K318" s="23" t="s">
        <v>8</v>
      </c>
      <c r="L318" s="22" t="n">
        <v>6000</v>
      </c>
      <c r="M318" s="22" t="n">
        <v>6000</v>
      </c>
      <c r="N318" s="14" t="s">
        <v>225</v>
      </c>
      <c r="O318" s="24" t="s">
        <v>226</v>
      </c>
      <c r="Q318" s="15" t="s">
        <v>303</v>
      </c>
      <c r="R318" s="15" t="n">
        <v>243708</v>
      </c>
    </row>
    <row r="319" customFormat="false" ht="24" hidden="false" customHeight="true" outlineLevel="0" collapsed="false">
      <c r="A319" s="13" t="n">
        <v>2567</v>
      </c>
      <c r="B319" s="20" t="s">
        <v>31</v>
      </c>
      <c r="C319" s="20" t="s">
        <v>32</v>
      </c>
      <c r="D319" s="20" t="s">
        <v>33</v>
      </c>
      <c r="E319" s="20" t="s">
        <v>34</v>
      </c>
      <c r="F319" s="20" t="s">
        <v>35</v>
      </c>
      <c r="G319" s="21" t="s">
        <v>324</v>
      </c>
      <c r="H319" s="22" t="n">
        <v>6000</v>
      </c>
      <c r="I319" s="20" t="s">
        <v>37</v>
      </c>
      <c r="J319" s="23" t="s">
        <v>38</v>
      </c>
      <c r="K319" s="23" t="s">
        <v>8</v>
      </c>
      <c r="L319" s="22" t="n">
        <v>6000</v>
      </c>
      <c r="M319" s="22" t="n">
        <v>6000</v>
      </c>
      <c r="N319" s="14" t="s">
        <v>228</v>
      </c>
      <c r="O319" s="24" t="s">
        <v>229</v>
      </c>
      <c r="Q319" s="15" t="s">
        <v>303</v>
      </c>
      <c r="R319" s="15" t="n">
        <v>243708</v>
      </c>
    </row>
    <row r="320" customFormat="false" ht="24" hidden="false" customHeight="true" outlineLevel="0" collapsed="false">
      <c r="A320" s="13" t="n">
        <v>2567</v>
      </c>
      <c r="B320" s="20" t="s">
        <v>31</v>
      </c>
      <c r="C320" s="20" t="s">
        <v>32</v>
      </c>
      <c r="D320" s="20" t="s">
        <v>33</v>
      </c>
      <c r="E320" s="20" t="s">
        <v>34</v>
      </c>
      <c r="F320" s="20" t="s">
        <v>35</v>
      </c>
      <c r="G320" s="21" t="s">
        <v>324</v>
      </c>
      <c r="H320" s="22" t="n">
        <v>6000</v>
      </c>
      <c r="I320" s="20" t="s">
        <v>37</v>
      </c>
      <c r="J320" s="23" t="s">
        <v>38</v>
      </c>
      <c r="K320" s="23" t="s">
        <v>8</v>
      </c>
      <c r="L320" s="22" t="n">
        <v>6000</v>
      </c>
      <c r="M320" s="22" t="n">
        <v>6000</v>
      </c>
      <c r="N320" s="14" t="s">
        <v>230</v>
      </c>
      <c r="O320" s="24" t="s">
        <v>231</v>
      </c>
      <c r="Q320" s="15" t="s">
        <v>303</v>
      </c>
      <c r="R320" s="15" t="n">
        <v>243708</v>
      </c>
    </row>
    <row r="321" customFormat="false" ht="24" hidden="false" customHeight="true" outlineLevel="0" collapsed="false">
      <c r="A321" s="13" t="n">
        <v>2567</v>
      </c>
      <c r="B321" s="20" t="s">
        <v>31</v>
      </c>
      <c r="C321" s="20" t="s">
        <v>32</v>
      </c>
      <c r="D321" s="20" t="s">
        <v>33</v>
      </c>
      <c r="E321" s="20" t="s">
        <v>34</v>
      </c>
      <c r="F321" s="20" t="s">
        <v>35</v>
      </c>
      <c r="G321" s="21" t="s">
        <v>325</v>
      </c>
      <c r="H321" s="22" t="n">
        <v>9300</v>
      </c>
      <c r="I321" s="20" t="s">
        <v>37</v>
      </c>
      <c r="J321" s="23" t="s">
        <v>38</v>
      </c>
      <c r="K321" s="23" t="s">
        <v>8</v>
      </c>
      <c r="L321" s="22" t="n">
        <v>9300</v>
      </c>
      <c r="M321" s="22" t="n">
        <v>9300</v>
      </c>
      <c r="N321" s="14" t="s">
        <v>69</v>
      </c>
      <c r="O321" s="24" t="s">
        <v>70</v>
      </c>
      <c r="Q321" s="15" t="s">
        <v>303</v>
      </c>
      <c r="R321" s="15" t="n">
        <v>243708</v>
      </c>
    </row>
    <row r="322" customFormat="false" ht="24" hidden="false" customHeight="true" outlineLevel="0" collapsed="false">
      <c r="A322" s="13" t="n">
        <v>2567</v>
      </c>
      <c r="B322" s="20" t="s">
        <v>31</v>
      </c>
      <c r="C322" s="20" t="s">
        <v>32</v>
      </c>
      <c r="D322" s="20" t="s">
        <v>33</v>
      </c>
      <c r="E322" s="20" t="s">
        <v>34</v>
      </c>
      <c r="F322" s="20" t="s">
        <v>35</v>
      </c>
      <c r="G322" s="21" t="s">
        <v>326</v>
      </c>
      <c r="H322" s="22" t="n">
        <v>9000</v>
      </c>
      <c r="I322" s="20" t="s">
        <v>37</v>
      </c>
      <c r="J322" s="30" t="s">
        <v>47</v>
      </c>
      <c r="K322" s="23" t="s">
        <v>8</v>
      </c>
      <c r="L322" s="22" t="n">
        <v>9000</v>
      </c>
      <c r="M322" s="22" t="n">
        <v>9000</v>
      </c>
      <c r="N322" s="14" t="s">
        <v>48</v>
      </c>
      <c r="O322" s="24" t="s">
        <v>49</v>
      </c>
      <c r="Q322" s="15" t="n">
        <v>243528</v>
      </c>
      <c r="R322" s="15" t="n">
        <v>243891</v>
      </c>
    </row>
    <row r="323" customFormat="false" ht="24" hidden="false" customHeight="true" outlineLevel="0" collapsed="false">
      <c r="A323" s="13" t="n">
        <v>2567</v>
      </c>
      <c r="B323" s="20" t="s">
        <v>31</v>
      </c>
      <c r="C323" s="20" t="s">
        <v>32</v>
      </c>
      <c r="D323" s="20" t="s">
        <v>33</v>
      </c>
      <c r="E323" s="20" t="s">
        <v>34</v>
      </c>
      <c r="F323" s="20" t="s">
        <v>35</v>
      </c>
      <c r="G323" s="21" t="s">
        <v>327</v>
      </c>
      <c r="H323" s="22" t="n">
        <v>9000</v>
      </c>
      <c r="I323" s="20" t="s">
        <v>37</v>
      </c>
      <c r="J323" s="30" t="s">
        <v>47</v>
      </c>
      <c r="K323" s="23" t="s">
        <v>8</v>
      </c>
      <c r="L323" s="22" t="n">
        <v>9000</v>
      </c>
      <c r="M323" s="22" t="n">
        <v>9000</v>
      </c>
      <c r="N323" s="14" t="s">
        <v>51</v>
      </c>
      <c r="O323" s="24" t="s">
        <v>52</v>
      </c>
      <c r="Q323" s="15" t="n">
        <v>243528</v>
      </c>
      <c r="R323" s="15" t="n">
        <v>243891</v>
      </c>
    </row>
    <row r="324" customFormat="false" ht="24" hidden="false" customHeight="true" outlineLevel="0" collapsed="false">
      <c r="A324" s="13" t="n">
        <v>2567</v>
      </c>
      <c r="B324" s="20" t="s">
        <v>31</v>
      </c>
      <c r="C324" s="20" t="s">
        <v>32</v>
      </c>
      <c r="D324" s="20" t="s">
        <v>33</v>
      </c>
      <c r="E324" s="20" t="s">
        <v>34</v>
      </c>
      <c r="F324" s="20" t="s">
        <v>35</v>
      </c>
      <c r="G324" s="21" t="s">
        <v>328</v>
      </c>
      <c r="H324" s="22" t="n">
        <v>8700</v>
      </c>
      <c r="I324" s="20" t="s">
        <v>37</v>
      </c>
      <c r="J324" s="30" t="s">
        <v>47</v>
      </c>
      <c r="K324" s="23" t="s">
        <v>8</v>
      </c>
      <c r="L324" s="22" t="n">
        <v>8700</v>
      </c>
      <c r="M324" s="22" t="n">
        <v>8700</v>
      </c>
      <c r="N324" s="14" t="s">
        <v>60</v>
      </c>
      <c r="O324" s="24" t="s">
        <v>61</v>
      </c>
      <c r="Q324" s="15" t="n">
        <v>243528</v>
      </c>
      <c r="R324" s="15" t="n">
        <v>243891</v>
      </c>
    </row>
    <row r="325" customFormat="false" ht="24" hidden="false" customHeight="true" outlineLevel="0" collapsed="false">
      <c r="A325" s="13" t="n">
        <v>2567</v>
      </c>
      <c r="B325" s="20" t="s">
        <v>31</v>
      </c>
      <c r="C325" s="20" t="s">
        <v>32</v>
      </c>
      <c r="D325" s="20" t="s">
        <v>33</v>
      </c>
      <c r="E325" s="20" t="s">
        <v>34</v>
      </c>
      <c r="F325" s="20" t="s">
        <v>35</v>
      </c>
      <c r="G325" s="21" t="s">
        <v>329</v>
      </c>
      <c r="H325" s="22" t="n">
        <v>8700</v>
      </c>
      <c r="I325" s="20" t="s">
        <v>37</v>
      </c>
      <c r="J325" s="30" t="s">
        <v>47</v>
      </c>
      <c r="K325" s="23" t="s">
        <v>8</v>
      </c>
      <c r="L325" s="22" t="n">
        <v>8700</v>
      </c>
      <c r="M325" s="22" t="n">
        <v>8700</v>
      </c>
      <c r="N325" s="14" t="s">
        <v>66</v>
      </c>
      <c r="O325" s="24" t="s">
        <v>67</v>
      </c>
      <c r="Q325" s="15" t="n">
        <v>243528</v>
      </c>
      <c r="R325" s="15" t="n">
        <v>243891</v>
      </c>
    </row>
    <row r="326" customFormat="false" ht="24" hidden="false" customHeight="true" outlineLevel="0" collapsed="false">
      <c r="A326" s="13" t="n">
        <v>2567</v>
      </c>
      <c r="B326" s="20" t="s">
        <v>31</v>
      </c>
      <c r="C326" s="20" t="s">
        <v>32</v>
      </c>
      <c r="D326" s="20" t="s">
        <v>33</v>
      </c>
      <c r="E326" s="20" t="s">
        <v>34</v>
      </c>
      <c r="F326" s="20" t="s">
        <v>35</v>
      </c>
      <c r="G326" s="21" t="s">
        <v>330</v>
      </c>
      <c r="H326" s="22" t="n">
        <v>9000</v>
      </c>
      <c r="I326" s="20" t="s">
        <v>37</v>
      </c>
      <c r="J326" s="30" t="s">
        <v>47</v>
      </c>
      <c r="K326" s="23" t="s">
        <v>8</v>
      </c>
      <c r="L326" s="22" t="n">
        <v>9000</v>
      </c>
      <c r="M326" s="22" t="n">
        <v>9000</v>
      </c>
      <c r="N326" s="14" t="s">
        <v>72</v>
      </c>
      <c r="O326" s="24" t="s">
        <v>73</v>
      </c>
      <c r="Q326" s="15" t="n">
        <v>243528</v>
      </c>
      <c r="R326" s="15" t="n">
        <v>243891</v>
      </c>
    </row>
    <row r="327" customFormat="false" ht="24" hidden="false" customHeight="true" outlineLevel="0" collapsed="false">
      <c r="A327" s="13" t="n">
        <v>2567</v>
      </c>
      <c r="B327" s="20" t="s">
        <v>31</v>
      </c>
      <c r="C327" s="20" t="s">
        <v>32</v>
      </c>
      <c r="D327" s="20" t="s">
        <v>33</v>
      </c>
      <c r="E327" s="20" t="s">
        <v>34</v>
      </c>
      <c r="F327" s="20" t="s">
        <v>35</v>
      </c>
      <c r="G327" s="21" t="s">
        <v>331</v>
      </c>
      <c r="H327" s="22" t="n">
        <v>9000</v>
      </c>
      <c r="I327" s="20" t="s">
        <v>37</v>
      </c>
      <c r="J327" s="30" t="s">
        <v>47</v>
      </c>
      <c r="K327" s="23" t="s">
        <v>8</v>
      </c>
      <c r="L327" s="22" t="n">
        <v>9000</v>
      </c>
      <c r="M327" s="22" t="n">
        <v>9000</v>
      </c>
      <c r="N327" s="14" t="s">
        <v>78</v>
      </c>
      <c r="O327" s="24" t="s">
        <v>79</v>
      </c>
      <c r="Q327" s="15" t="n">
        <v>243528</v>
      </c>
      <c r="R327" s="15" t="n">
        <v>243891</v>
      </c>
    </row>
    <row r="328" customFormat="false" ht="24" hidden="false" customHeight="true" outlineLevel="0" collapsed="false">
      <c r="A328" s="13" t="n">
        <v>2567</v>
      </c>
      <c r="B328" s="20" t="s">
        <v>31</v>
      </c>
      <c r="C328" s="20" t="s">
        <v>32</v>
      </c>
      <c r="D328" s="20" t="s">
        <v>33</v>
      </c>
      <c r="E328" s="20" t="s">
        <v>34</v>
      </c>
      <c r="F328" s="20" t="s">
        <v>35</v>
      </c>
      <c r="G328" s="21" t="s">
        <v>331</v>
      </c>
      <c r="H328" s="22" t="n">
        <v>9000</v>
      </c>
      <c r="I328" s="20" t="s">
        <v>37</v>
      </c>
      <c r="J328" s="30" t="s">
        <v>47</v>
      </c>
      <c r="K328" s="23" t="s">
        <v>8</v>
      </c>
      <c r="L328" s="22" t="n">
        <v>9000</v>
      </c>
      <c r="M328" s="22" t="n">
        <v>9000</v>
      </c>
      <c r="N328" s="14" t="s">
        <v>80</v>
      </c>
      <c r="O328" s="24" t="s">
        <v>81</v>
      </c>
      <c r="Q328" s="15" t="n">
        <v>243528</v>
      </c>
      <c r="R328" s="15" t="n">
        <v>243891</v>
      </c>
    </row>
    <row r="329" customFormat="false" ht="24" hidden="false" customHeight="true" outlineLevel="0" collapsed="false">
      <c r="A329" s="13" t="n">
        <v>2567</v>
      </c>
      <c r="B329" s="20" t="s">
        <v>31</v>
      </c>
      <c r="C329" s="20" t="s">
        <v>32</v>
      </c>
      <c r="D329" s="20" t="s">
        <v>33</v>
      </c>
      <c r="E329" s="20" t="s">
        <v>34</v>
      </c>
      <c r="F329" s="20" t="s">
        <v>35</v>
      </c>
      <c r="G329" s="21" t="s">
        <v>332</v>
      </c>
      <c r="H329" s="22" t="n">
        <v>9000</v>
      </c>
      <c r="I329" s="20" t="s">
        <v>37</v>
      </c>
      <c r="J329" s="30" t="s">
        <v>47</v>
      </c>
      <c r="K329" s="23" t="s">
        <v>8</v>
      </c>
      <c r="L329" s="22" t="n">
        <v>9000</v>
      </c>
      <c r="M329" s="22" t="n">
        <v>9000</v>
      </c>
      <c r="N329" s="14" t="s">
        <v>83</v>
      </c>
      <c r="O329" s="24" t="s">
        <v>84</v>
      </c>
      <c r="Q329" s="15" t="n">
        <v>243528</v>
      </c>
      <c r="R329" s="15" t="n">
        <v>243891</v>
      </c>
    </row>
    <row r="330" customFormat="false" ht="24" hidden="false" customHeight="true" outlineLevel="0" collapsed="false">
      <c r="A330" s="13" t="n">
        <v>2567</v>
      </c>
      <c r="B330" s="20" t="s">
        <v>31</v>
      </c>
      <c r="C330" s="20" t="s">
        <v>32</v>
      </c>
      <c r="D330" s="20" t="s">
        <v>33</v>
      </c>
      <c r="E330" s="20" t="s">
        <v>34</v>
      </c>
      <c r="F330" s="20" t="s">
        <v>35</v>
      </c>
      <c r="G330" s="21" t="s">
        <v>330</v>
      </c>
      <c r="H330" s="22" t="n">
        <v>9000</v>
      </c>
      <c r="I330" s="20" t="s">
        <v>37</v>
      </c>
      <c r="J330" s="30" t="s">
        <v>47</v>
      </c>
      <c r="K330" s="23" t="s">
        <v>8</v>
      </c>
      <c r="L330" s="22" t="n">
        <v>9000</v>
      </c>
      <c r="M330" s="22" t="n">
        <v>9000</v>
      </c>
      <c r="N330" s="14" t="s">
        <v>100</v>
      </c>
      <c r="O330" s="24" t="s">
        <v>101</v>
      </c>
      <c r="Q330" s="15" t="n">
        <v>243528</v>
      </c>
      <c r="R330" s="15" t="n">
        <v>243891</v>
      </c>
    </row>
    <row r="331" customFormat="false" ht="24" hidden="false" customHeight="true" outlineLevel="0" collapsed="false">
      <c r="A331" s="13" t="n">
        <v>2567</v>
      </c>
      <c r="B331" s="20" t="s">
        <v>31</v>
      </c>
      <c r="C331" s="20" t="s">
        <v>32</v>
      </c>
      <c r="D331" s="20" t="s">
        <v>33</v>
      </c>
      <c r="E331" s="20" t="s">
        <v>34</v>
      </c>
      <c r="F331" s="20" t="s">
        <v>35</v>
      </c>
      <c r="G331" s="26" t="s">
        <v>330</v>
      </c>
      <c r="H331" s="22" t="n">
        <v>9000</v>
      </c>
      <c r="I331" s="20" t="s">
        <v>37</v>
      </c>
      <c r="J331" s="30" t="s">
        <v>47</v>
      </c>
      <c r="K331" s="23" t="s">
        <v>8</v>
      </c>
      <c r="L331" s="22" t="n">
        <v>9000</v>
      </c>
      <c r="M331" s="22" t="n">
        <v>9000</v>
      </c>
      <c r="N331" s="14" t="s">
        <v>102</v>
      </c>
      <c r="O331" s="24" t="s">
        <v>103</v>
      </c>
      <c r="Q331" s="15" t="n">
        <v>243528</v>
      </c>
      <c r="R331" s="15" t="n">
        <v>243891</v>
      </c>
    </row>
    <row r="332" customFormat="false" ht="24" hidden="false" customHeight="true" outlineLevel="0" collapsed="false">
      <c r="A332" s="13" t="n">
        <v>2567</v>
      </c>
      <c r="B332" s="20" t="s">
        <v>31</v>
      </c>
      <c r="C332" s="20" t="s">
        <v>32</v>
      </c>
      <c r="D332" s="20" t="s">
        <v>33</v>
      </c>
      <c r="E332" s="20" t="s">
        <v>34</v>
      </c>
      <c r="F332" s="20" t="s">
        <v>35</v>
      </c>
      <c r="G332" s="26" t="s">
        <v>330</v>
      </c>
      <c r="H332" s="22" t="n">
        <v>9000</v>
      </c>
      <c r="I332" s="20" t="s">
        <v>37</v>
      </c>
      <c r="J332" s="30" t="s">
        <v>47</v>
      </c>
      <c r="K332" s="23" t="s">
        <v>8</v>
      </c>
      <c r="L332" s="22" t="n">
        <v>9000</v>
      </c>
      <c r="M332" s="22" t="n">
        <v>9000</v>
      </c>
      <c r="N332" s="14" t="s">
        <v>104</v>
      </c>
      <c r="O332" s="24" t="s">
        <v>105</v>
      </c>
      <c r="Q332" s="15" t="n">
        <v>243528</v>
      </c>
      <c r="R332" s="15" t="n">
        <v>243891</v>
      </c>
    </row>
    <row r="333" customFormat="false" ht="24" hidden="false" customHeight="true" outlineLevel="0" collapsed="false">
      <c r="A333" s="13" t="n">
        <v>2567</v>
      </c>
      <c r="B333" s="20" t="s">
        <v>31</v>
      </c>
      <c r="C333" s="20" t="s">
        <v>32</v>
      </c>
      <c r="D333" s="20" t="s">
        <v>33</v>
      </c>
      <c r="E333" s="20" t="s">
        <v>34</v>
      </c>
      <c r="F333" s="20" t="s">
        <v>35</v>
      </c>
      <c r="G333" s="21" t="s">
        <v>333</v>
      </c>
      <c r="H333" s="22" t="n">
        <v>9000</v>
      </c>
      <c r="I333" s="20" t="s">
        <v>37</v>
      </c>
      <c r="J333" s="30" t="s">
        <v>47</v>
      </c>
      <c r="K333" s="23" t="s">
        <v>8</v>
      </c>
      <c r="L333" s="22" t="n">
        <v>9000</v>
      </c>
      <c r="M333" s="22" t="n">
        <v>9000</v>
      </c>
      <c r="N333" s="14" t="s">
        <v>110</v>
      </c>
      <c r="O333" s="24" t="s">
        <v>111</v>
      </c>
      <c r="Q333" s="15" t="n">
        <v>243528</v>
      </c>
      <c r="R333" s="15" t="n">
        <v>243891</v>
      </c>
    </row>
    <row r="334" customFormat="false" ht="24" hidden="false" customHeight="true" outlineLevel="0" collapsed="false">
      <c r="A334" s="13" t="n">
        <v>2567</v>
      </c>
      <c r="B334" s="20" t="s">
        <v>31</v>
      </c>
      <c r="C334" s="20" t="s">
        <v>32</v>
      </c>
      <c r="D334" s="20" t="s">
        <v>33</v>
      </c>
      <c r="E334" s="20" t="s">
        <v>34</v>
      </c>
      <c r="F334" s="20" t="s">
        <v>35</v>
      </c>
      <c r="G334" s="23" t="s">
        <v>334</v>
      </c>
      <c r="H334" s="22" t="n">
        <v>2800</v>
      </c>
      <c r="I334" s="20" t="s">
        <v>37</v>
      </c>
      <c r="J334" s="23" t="s">
        <v>38</v>
      </c>
      <c r="K334" s="23" t="s">
        <v>8</v>
      </c>
      <c r="L334" s="22" t="n">
        <v>2800</v>
      </c>
      <c r="M334" s="22" t="n">
        <v>2800</v>
      </c>
      <c r="N334" s="14" t="s">
        <v>51</v>
      </c>
      <c r="O334" s="26" t="s">
        <v>335</v>
      </c>
      <c r="Q334" s="15" t="n">
        <v>243678</v>
      </c>
      <c r="R334" s="15" t="n">
        <v>243685</v>
      </c>
    </row>
    <row r="335" customFormat="false" ht="24" hidden="false" customHeight="true" outlineLevel="0" collapsed="false">
      <c r="A335" s="13" t="n">
        <v>2567</v>
      </c>
      <c r="B335" s="20" t="s">
        <v>31</v>
      </c>
      <c r="C335" s="20" t="s">
        <v>32</v>
      </c>
      <c r="D335" s="20" t="s">
        <v>33</v>
      </c>
      <c r="E335" s="20" t="s">
        <v>34</v>
      </c>
      <c r="F335" s="20" t="s">
        <v>35</v>
      </c>
      <c r="G335" s="21" t="s">
        <v>173</v>
      </c>
      <c r="H335" s="22" t="n">
        <v>800</v>
      </c>
      <c r="I335" s="20" t="s">
        <v>37</v>
      </c>
      <c r="J335" s="23" t="s">
        <v>38</v>
      </c>
      <c r="K335" s="23" t="s">
        <v>8</v>
      </c>
      <c r="L335" s="22" t="n">
        <v>800</v>
      </c>
      <c r="M335" s="22" t="n">
        <v>800</v>
      </c>
      <c r="N335" s="14" t="s">
        <v>131</v>
      </c>
      <c r="O335" s="26" t="s">
        <v>132</v>
      </c>
      <c r="Q335" s="15" t="n">
        <v>243678</v>
      </c>
      <c r="R335" s="15" t="n">
        <v>243685</v>
      </c>
    </row>
    <row r="336" customFormat="false" ht="24" hidden="false" customHeight="true" outlineLevel="0" collapsed="false">
      <c r="A336" s="13" t="n">
        <v>2567</v>
      </c>
      <c r="B336" s="20" t="s">
        <v>31</v>
      </c>
      <c r="C336" s="20" t="s">
        <v>32</v>
      </c>
      <c r="D336" s="20" t="s">
        <v>33</v>
      </c>
      <c r="E336" s="20" t="s">
        <v>34</v>
      </c>
      <c r="F336" s="20" t="s">
        <v>35</v>
      </c>
      <c r="G336" s="21" t="s">
        <v>172</v>
      </c>
      <c r="H336" s="22" t="n">
        <v>4500</v>
      </c>
      <c r="I336" s="20" t="s">
        <v>37</v>
      </c>
      <c r="J336" s="23" t="s">
        <v>38</v>
      </c>
      <c r="K336" s="23" t="s">
        <v>8</v>
      </c>
      <c r="L336" s="22" t="n">
        <v>4500</v>
      </c>
      <c r="M336" s="22" t="n">
        <v>4500</v>
      </c>
      <c r="N336" s="14" t="s">
        <v>295</v>
      </c>
      <c r="O336" s="26" t="s">
        <v>296</v>
      </c>
      <c r="Q336" s="15" t="n">
        <v>243678</v>
      </c>
      <c r="R336" s="15" t="n">
        <v>243685</v>
      </c>
    </row>
    <row r="337" customFormat="false" ht="24" hidden="false" customHeight="true" outlineLevel="0" collapsed="false">
      <c r="A337" s="13" t="n">
        <v>2567</v>
      </c>
      <c r="B337" s="20" t="s">
        <v>31</v>
      </c>
      <c r="C337" s="20" t="s">
        <v>32</v>
      </c>
      <c r="D337" s="20" t="s">
        <v>33</v>
      </c>
      <c r="E337" s="20" t="s">
        <v>34</v>
      </c>
      <c r="F337" s="20" t="s">
        <v>35</v>
      </c>
      <c r="G337" s="21" t="s">
        <v>127</v>
      </c>
      <c r="H337" s="22" t="n">
        <v>39767.18</v>
      </c>
      <c r="I337" s="20" t="s">
        <v>37</v>
      </c>
      <c r="J337" s="23" t="s">
        <v>38</v>
      </c>
      <c r="K337" s="23" t="s">
        <v>8</v>
      </c>
      <c r="L337" s="22" t="n">
        <v>39767.18</v>
      </c>
      <c r="M337" s="22" t="n">
        <v>39767.18</v>
      </c>
      <c r="N337" s="14" t="s">
        <v>336</v>
      </c>
      <c r="O337" s="26" t="s">
        <v>337</v>
      </c>
      <c r="Q337" s="15" t="n">
        <v>243678</v>
      </c>
      <c r="R337" s="15" t="n">
        <v>243689</v>
      </c>
    </row>
    <row r="338" customFormat="false" ht="24" hidden="false" customHeight="true" outlineLevel="0" collapsed="false">
      <c r="A338" s="13" t="n">
        <v>2567</v>
      </c>
      <c r="B338" s="20" t="s">
        <v>31</v>
      </c>
      <c r="C338" s="20" t="s">
        <v>32</v>
      </c>
      <c r="D338" s="20" t="s">
        <v>33</v>
      </c>
      <c r="E338" s="20" t="s">
        <v>34</v>
      </c>
      <c r="F338" s="20" t="s">
        <v>35</v>
      </c>
      <c r="G338" s="23" t="s">
        <v>173</v>
      </c>
      <c r="H338" s="22" t="n">
        <v>650</v>
      </c>
      <c r="I338" s="20" t="s">
        <v>37</v>
      </c>
      <c r="J338" s="23" t="s">
        <v>38</v>
      </c>
      <c r="K338" s="23" t="s">
        <v>8</v>
      </c>
      <c r="L338" s="22" t="n">
        <v>650</v>
      </c>
      <c r="M338" s="22" t="n">
        <v>650</v>
      </c>
      <c r="N338" s="14" t="s">
        <v>338</v>
      </c>
      <c r="O338" s="26" t="s">
        <v>339</v>
      </c>
      <c r="Q338" s="15" t="n">
        <v>243678</v>
      </c>
      <c r="R338" s="15" t="n">
        <v>243685</v>
      </c>
    </row>
    <row r="339" customFormat="false" ht="24" hidden="false" customHeight="true" outlineLevel="0" collapsed="false">
      <c r="A339" s="13" t="n">
        <v>2567</v>
      </c>
      <c r="B339" s="20" t="s">
        <v>31</v>
      </c>
      <c r="C339" s="20" t="s">
        <v>32</v>
      </c>
      <c r="D339" s="20" t="s">
        <v>33</v>
      </c>
      <c r="E339" s="20" t="s">
        <v>34</v>
      </c>
      <c r="F339" s="20" t="s">
        <v>35</v>
      </c>
      <c r="G339" s="21" t="s">
        <v>290</v>
      </c>
      <c r="H339" s="22" t="n">
        <v>300</v>
      </c>
      <c r="I339" s="20" t="s">
        <v>37</v>
      </c>
      <c r="J339" s="23" t="s">
        <v>38</v>
      </c>
      <c r="K339" s="23" t="s">
        <v>8</v>
      </c>
      <c r="L339" s="22" t="n">
        <v>300</v>
      </c>
      <c r="M339" s="22" t="n">
        <v>300</v>
      </c>
      <c r="N339" s="14" t="s">
        <v>128</v>
      </c>
      <c r="O339" s="26" t="s">
        <v>340</v>
      </c>
      <c r="Q339" s="15" t="n">
        <v>243681</v>
      </c>
      <c r="R339" s="15" t="n">
        <v>243688</v>
      </c>
    </row>
    <row r="340" s="30" customFormat="true" ht="24" hidden="false" customHeight="true" outlineLevel="0" collapsed="false">
      <c r="A340" s="13" t="n">
        <v>2567</v>
      </c>
      <c r="B340" s="20" t="s">
        <v>31</v>
      </c>
      <c r="C340" s="20" t="s">
        <v>32</v>
      </c>
      <c r="D340" s="20" t="s">
        <v>33</v>
      </c>
      <c r="E340" s="20" t="s">
        <v>34</v>
      </c>
      <c r="F340" s="20" t="s">
        <v>35</v>
      </c>
      <c r="G340" s="30" t="s">
        <v>341</v>
      </c>
      <c r="H340" s="42" t="n">
        <v>628800</v>
      </c>
      <c r="I340" s="20" t="s">
        <v>37</v>
      </c>
      <c r="J340" s="23" t="s">
        <v>38</v>
      </c>
      <c r="K340" s="30" t="s">
        <v>6</v>
      </c>
      <c r="L340" s="32" t="n">
        <v>628800</v>
      </c>
      <c r="M340" s="33" t="n">
        <v>518000</v>
      </c>
      <c r="N340" s="36" t="s">
        <v>342</v>
      </c>
      <c r="O340" s="34" t="s">
        <v>343</v>
      </c>
      <c r="P340" s="40" t="n">
        <v>67029044295</v>
      </c>
      <c r="Q340" s="41" t="n">
        <v>243682</v>
      </c>
      <c r="R340" s="41" t="n">
        <v>243772</v>
      </c>
    </row>
    <row r="341" customFormat="false" ht="24" hidden="false" customHeight="true" outlineLevel="0" collapsed="false">
      <c r="A341" s="13" t="n">
        <v>2567</v>
      </c>
      <c r="B341" s="20" t="s">
        <v>31</v>
      </c>
      <c r="C341" s="20" t="s">
        <v>32</v>
      </c>
      <c r="D341" s="20" t="s">
        <v>33</v>
      </c>
      <c r="E341" s="20" t="s">
        <v>34</v>
      </c>
      <c r="F341" s="20" t="s">
        <v>35</v>
      </c>
      <c r="G341" s="23" t="s">
        <v>127</v>
      </c>
      <c r="H341" s="22" t="n">
        <v>1200</v>
      </c>
      <c r="I341" s="20" t="s">
        <v>37</v>
      </c>
      <c r="J341" s="23" t="s">
        <v>38</v>
      </c>
      <c r="K341" s="23" t="s">
        <v>8</v>
      </c>
      <c r="L341" s="22" t="n">
        <v>1200</v>
      </c>
      <c r="M341" s="22" t="n">
        <v>1200</v>
      </c>
      <c r="N341" s="14" t="s">
        <v>128</v>
      </c>
      <c r="O341" s="26" t="s">
        <v>340</v>
      </c>
      <c r="Q341" s="15" t="n">
        <v>243685</v>
      </c>
      <c r="R341" s="15" t="n">
        <v>243692</v>
      </c>
    </row>
    <row r="342" customFormat="false" ht="24" hidden="false" customHeight="true" outlineLevel="0" collapsed="false">
      <c r="A342" s="13" t="n">
        <v>2567</v>
      </c>
      <c r="B342" s="20" t="s">
        <v>31</v>
      </c>
      <c r="C342" s="20" t="s">
        <v>32</v>
      </c>
      <c r="D342" s="20" t="s">
        <v>33</v>
      </c>
      <c r="E342" s="20" t="s">
        <v>34</v>
      </c>
      <c r="F342" s="20" t="s">
        <v>35</v>
      </c>
      <c r="G342" s="23" t="s">
        <v>173</v>
      </c>
      <c r="H342" s="22" t="n">
        <v>12340</v>
      </c>
      <c r="I342" s="20" t="s">
        <v>37</v>
      </c>
      <c r="J342" s="23" t="s">
        <v>38</v>
      </c>
      <c r="K342" s="23" t="s">
        <v>8</v>
      </c>
      <c r="L342" s="22" t="n">
        <v>12340</v>
      </c>
      <c r="M342" s="22" t="n">
        <v>12340</v>
      </c>
      <c r="N342" s="14" t="s">
        <v>131</v>
      </c>
      <c r="O342" s="26" t="s">
        <v>132</v>
      </c>
      <c r="Q342" s="15" t="n">
        <v>243685</v>
      </c>
      <c r="R342" s="15" t="n">
        <v>243696</v>
      </c>
    </row>
    <row r="343" customFormat="false" ht="24" hidden="false" customHeight="true" outlineLevel="0" collapsed="false">
      <c r="A343" s="13" t="n">
        <v>2567</v>
      </c>
      <c r="B343" s="20" t="s">
        <v>31</v>
      </c>
      <c r="C343" s="20" t="s">
        <v>32</v>
      </c>
      <c r="D343" s="20" t="s">
        <v>33</v>
      </c>
      <c r="E343" s="20" t="s">
        <v>34</v>
      </c>
      <c r="F343" s="20" t="s">
        <v>35</v>
      </c>
      <c r="G343" s="23" t="s">
        <v>344</v>
      </c>
      <c r="H343" s="45" t="n">
        <v>160000</v>
      </c>
      <c r="I343" s="20" t="s">
        <v>37</v>
      </c>
      <c r="J343" s="23" t="s">
        <v>38</v>
      </c>
      <c r="K343" s="23" t="s">
        <v>8</v>
      </c>
      <c r="L343" s="45" t="n">
        <v>160000</v>
      </c>
      <c r="M343" s="45" t="n">
        <v>158000</v>
      </c>
      <c r="N343" s="14" t="s">
        <v>266</v>
      </c>
      <c r="O343" s="26" t="s">
        <v>267</v>
      </c>
      <c r="P343" s="13" t="n">
        <v>67039148961</v>
      </c>
      <c r="Q343" s="15" t="n">
        <v>243685</v>
      </c>
      <c r="R343" s="15" t="n">
        <v>243745</v>
      </c>
    </row>
    <row r="344" s="30" customFormat="true" ht="24" hidden="false" customHeight="true" outlineLevel="0" collapsed="false">
      <c r="A344" s="13" t="n">
        <v>2567</v>
      </c>
      <c r="B344" s="20" t="s">
        <v>31</v>
      </c>
      <c r="C344" s="20" t="s">
        <v>32</v>
      </c>
      <c r="D344" s="20" t="s">
        <v>33</v>
      </c>
      <c r="E344" s="20" t="s">
        <v>34</v>
      </c>
      <c r="F344" s="20" t="s">
        <v>35</v>
      </c>
      <c r="G344" s="30" t="s">
        <v>345</v>
      </c>
      <c r="H344" s="39" t="n">
        <v>251200</v>
      </c>
      <c r="I344" s="20" t="s">
        <v>37</v>
      </c>
      <c r="J344" s="23" t="s">
        <v>38</v>
      </c>
      <c r="K344" s="23" t="s">
        <v>8</v>
      </c>
      <c r="L344" s="32" t="n">
        <v>251200</v>
      </c>
      <c r="M344" s="33" t="n">
        <v>250000</v>
      </c>
      <c r="N344" s="36" t="s">
        <v>305</v>
      </c>
      <c r="O344" s="34" t="s">
        <v>306</v>
      </c>
      <c r="P344" s="40" t="n">
        <v>67039096427</v>
      </c>
      <c r="Q344" s="29" t="n">
        <v>243688</v>
      </c>
      <c r="R344" s="29" t="s">
        <v>346</v>
      </c>
    </row>
    <row r="345" s="30" customFormat="true" ht="24" hidden="false" customHeight="true" outlineLevel="0" collapsed="false">
      <c r="A345" s="13" t="n">
        <v>2567</v>
      </c>
      <c r="B345" s="20" t="s">
        <v>31</v>
      </c>
      <c r="C345" s="20" t="s">
        <v>32</v>
      </c>
      <c r="D345" s="20" t="s">
        <v>33</v>
      </c>
      <c r="E345" s="20" t="s">
        <v>34</v>
      </c>
      <c r="F345" s="20" t="s">
        <v>35</v>
      </c>
      <c r="G345" s="30" t="s">
        <v>347</v>
      </c>
      <c r="H345" s="39" t="n">
        <v>345600</v>
      </c>
      <c r="I345" s="20" t="s">
        <v>37</v>
      </c>
      <c r="J345" s="23" t="s">
        <v>38</v>
      </c>
      <c r="K345" s="23" t="s">
        <v>8</v>
      </c>
      <c r="L345" s="33" t="n">
        <v>345600</v>
      </c>
      <c r="M345" s="33" t="n">
        <v>344500</v>
      </c>
      <c r="N345" s="36" t="s">
        <v>305</v>
      </c>
      <c r="O345" s="34" t="s">
        <v>306</v>
      </c>
      <c r="P345" s="40" t="n">
        <v>67039094327</v>
      </c>
      <c r="Q345" s="29" t="n">
        <v>243688</v>
      </c>
      <c r="R345" s="29" t="s">
        <v>346</v>
      </c>
    </row>
    <row r="346" customFormat="false" ht="24" hidden="false" customHeight="true" outlineLevel="0" collapsed="false">
      <c r="A346" s="13" t="n">
        <v>2567</v>
      </c>
      <c r="B346" s="20" t="s">
        <v>31</v>
      </c>
      <c r="C346" s="20" t="s">
        <v>32</v>
      </c>
      <c r="D346" s="20" t="s">
        <v>33</v>
      </c>
      <c r="E346" s="20" t="s">
        <v>34</v>
      </c>
      <c r="F346" s="20" t="s">
        <v>35</v>
      </c>
      <c r="G346" s="23" t="s">
        <v>348</v>
      </c>
      <c r="H346" s="22" t="n">
        <v>15360</v>
      </c>
      <c r="I346" s="20" t="s">
        <v>37</v>
      </c>
      <c r="J346" s="23" t="s">
        <v>38</v>
      </c>
      <c r="K346" s="23" t="s">
        <v>8</v>
      </c>
      <c r="L346" s="22" t="n">
        <v>15360</v>
      </c>
      <c r="M346" s="22" t="n">
        <v>15360</v>
      </c>
      <c r="N346" s="14" t="s">
        <v>349</v>
      </c>
      <c r="O346" s="26" t="s">
        <v>350</v>
      </c>
      <c r="Q346" s="15" t="n">
        <v>243690</v>
      </c>
      <c r="R346" s="15" t="n">
        <v>243699</v>
      </c>
    </row>
    <row r="347" customFormat="false" ht="24" hidden="false" customHeight="true" outlineLevel="0" collapsed="false">
      <c r="A347" s="13" t="n">
        <v>2567</v>
      </c>
      <c r="B347" s="20" t="s">
        <v>31</v>
      </c>
      <c r="C347" s="20" t="s">
        <v>32</v>
      </c>
      <c r="D347" s="20" t="s">
        <v>33</v>
      </c>
      <c r="E347" s="20" t="s">
        <v>34</v>
      </c>
      <c r="F347" s="20" t="s">
        <v>35</v>
      </c>
      <c r="G347" s="23" t="s">
        <v>127</v>
      </c>
      <c r="H347" s="22" t="n">
        <v>11956.28</v>
      </c>
      <c r="I347" s="20" t="s">
        <v>37</v>
      </c>
      <c r="J347" s="23" t="s">
        <v>38</v>
      </c>
      <c r="K347" s="23" t="s">
        <v>8</v>
      </c>
      <c r="L347" s="22" t="n">
        <v>11956.28</v>
      </c>
      <c r="M347" s="22" t="n">
        <v>11956.28</v>
      </c>
      <c r="N347" s="14" t="s">
        <v>336</v>
      </c>
      <c r="O347" s="26" t="s">
        <v>351</v>
      </c>
      <c r="Q347" s="15" t="n">
        <v>243691</v>
      </c>
      <c r="R347" s="15" t="n">
        <v>243702</v>
      </c>
    </row>
    <row r="348" customFormat="false" ht="24" hidden="false" customHeight="true" outlineLevel="0" collapsed="false">
      <c r="A348" s="13" t="n">
        <v>2567</v>
      </c>
      <c r="B348" s="20" t="s">
        <v>31</v>
      </c>
      <c r="C348" s="20" t="s">
        <v>32</v>
      </c>
      <c r="D348" s="20" t="s">
        <v>33</v>
      </c>
      <c r="E348" s="20" t="s">
        <v>34</v>
      </c>
      <c r="F348" s="20" t="s">
        <v>35</v>
      </c>
      <c r="G348" s="23" t="s">
        <v>127</v>
      </c>
      <c r="H348" s="22" t="n">
        <v>11956.72</v>
      </c>
      <c r="I348" s="20" t="s">
        <v>37</v>
      </c>
      <c r="J348" s="23" t="s">
        <v>38</v>
      </c>
      <c r="K348" s="23" t="s">
        <v>8</v>
      </c>
      <c r="L348" s="22" t="n">
        <v>11956.72</v>
      </c>
      <c r="M348" s="22" t="n">
        <v>11956.72</v>
      </c>
      <c r="N348" s="14" t="s">
        <v>336</v>
      </c>
      <c r="O348" s="26" t="s">
        <v>351</v>
      </c>
      <c r="Q348" s="15" t="n">
        <v>243691</v>
      </c>
      <c r="R348" s="15" t="n">
        <v>243702</v>
      </c>
    </row>
    <row r="349" s="30" customFormat="true" ht="24" hidden="false" customHeight="true" outlineLevel="0" collapsed="false">
      <c r="A349" s="13" t="n">
        <v>2567</v>
      </c>
      <c r="B349" s="20" t="s">
        <v>31</v>
      </c>
      <c r="C349" s="20" t="s">
        <v>32</v>
      </c>
      <c r="D349" s="20" t="s">
        <v>33</v>
      </c>
      <c r="E349" s="20" t="s">
        <v>34</v>
      </c>
      <c r="F349" s="20" t="s">
        <v>35</v>
      </c>
      <c r="G349" s="30" t="s">
        <v>352</v>
      </c>
      <c r="H349" s="39" t="n">
        <v>450000</v>
      </c>
      <c r="I349" s="20" t="s">
        <v>37</v>
      </c>
      <c r="J349" s="30" t="s">
        <v>47</v>
      </c>
      <c r="K349" s="23" t="s">
        <v>8</v>
      </c>
      <c r="L349" s="33" t="n">
        <v>450000</v>
      </c>
      <c r="M349" s="33" t="n">
        <v>444000</v>
      </c>
      <c r="N349" s="36" t="s">
        <v>305</v>
      </c>
      <c r="O349" s="34" t="s">
        <v>306</v>
      </c>
      <c r="P349" s="40" t="n">
        <v>67039239778</v>
      </c>
      <c r="Q349" s="41" t="n">
        <v>243691</v>
      </c>
      <c r="R349" s="41" t="n">
        <v>243781</v>
      </c>
    </row>
    <row r="350" s="30" customFormat="true" ht="24" hidden="false" customHeight="true" outlineLevel="0" collapsed="false">
      <c r="A350" s="13" t="n">
        <v>2567</v>
      </c>
      <c r="B350" s="20" t="s">
        <v>31</v>
      </c>
      <c r="C350" s="20" t="s">
        <v>32</v>
      </c>
      <c r="D350" s="20" t="s">
        <v>33</v>
      </c>
      <c r="E350" s="20" t="s">
        <v>34</v>
      </c>
      <c r="F350" s="20" t="s">
        <v>35</v>
      </c>
      <c r="G350" s="30" t="s">
        <v>353</v>
      </c>
      <c r="H350" s="39" t="n">
        <v>498000</v>
      </c>
      <c r="I350" s="20" t="s">
        <v>37</v>
      </c>
      <c r="J350" s="30" t="s">
        <v>47</v>
      </c>
      <c r="K350" s="23" t="s">
        <v>8</v>
      </c>
      <c r="L350" s="32" t="n">
        <v>498000</v>
      </c>
      <c r="M350" s="33" t="n">
        <v>494000</v>
      </c>
      <c r="N350" s="36" t="s">
        <v>305</v>
      </c>
      <c r="O350" s="34" t="s">
        <v>306</v>
      </c>
      <c r="P350" s="28" t="n">
        <v>67039239635</v>
      </c>
      <c r="Q350" s="41" t="n">
        <v>243691</v>
      </c>
      <c r="R350" s="41" t="n">
        <v>243781</v>
      </c>
    </row>
    <row r="351" s="30" customFormat="true" ht="24" hidden="false" customHeight="true" outlineLevel="0" collapsed="false">
      <c r="A351" s="13" t="n">
        <v>2567</v>
      </c>
      <c r="B351" s="20" t="s">
        <v>31</v>
      </c>
      <c r="C351" s="20" t="s">
        <v>32</v>
      </c>
      <c r="D351" s="20" t="s">
        <v>33</v>
      </c>
      <c r="E351" s="20" t="s">
        <v>34</v>
      </c>
      <c r="F351" s="20" t="s">
        <v>35</v>
      </c>
      <c r="G351" s="30" t="s">
        <v>354</v>
      </c>
      <c r="H351" s="42" t="n">
        <v>306000</v>
      </c>
      <c r="I351" s="20" t="s">
        <v>37</v>
      </c>
      <c r="J351" s="30" t="s">
        <v>47</v>
      </c>
      <c r="K351" s="23" t="s">
        <v>8</v>
      </c>
      <c r="L351" s="32" t="n">
        <v>306000</v>
      </c>
      <c r="M351" s="32" t="n">
        <v>305500</v>
      </c>
      <c r="N351" s="46" t="n">
        <v>105534062354</v>
      </c>
      <c r="O351" s="47" t="s">
        <v>355</v>
      </c>
      <c r="P351" s="46" t="n">
        <v>67029514713</v>
      </c>
      <c r="Q351" s="29" t="n">
        <v>243691</v>
      </c>
      <c r="R351" s="29" t="s">
        <v>356</v>
      </c>
    </row>
    <row r="352" s="30" customFormat="true" ht="24" hidden="false" customHeight="true" outlineLevel="0" collapsed="false">
      <c r="A352" s="13" t="n">
        <v>2567</v>
      </c>
      <c r="B352" s="20" t="s">
        <v>31</v>
      </c>
      <c r="C352" s="20" t="s">
        <v>32</v>
      </c>
      <c r="D352" s="20" t="s">
        <v>33</v>
      </c>
      <c r="E352" s="20" t="s">
        <v>34</v>
      </c>
      <c r="F352" s="20" t="s">
        <v>35</v>
      </c>
      <c r="G352" s="30" t="s">
        <v>357</v>
      </c>
      <c r="H352" s="42" t="n">
        <v>459000</v>
      </c>
      <c r="I352" s="20" t="s">
        <v>37</v>
      </c>
      <c r="J352" s="30" t="s">
        <v>47</v>
      </c>
      <c r="K352" s="23" t="s">
        <v>8</v>
      </c>
      <c r="L352" s="32" t="n">
        <v>459000</v>
      </c>
      <c r="M352" s="32" t="n">
        <v>458000</v>
      </c>
      <c r="N352" s="46" t="n">
        <v>105534062354</v>
      </c>
      <c r="O352" s="47" t="s">
        <v>355</v>
      </c>
      <c r="P352" s="46" t="n">
        <v>67029501611</v>
      </c>
      <c r="Q352" s="29" t="n">
        <v>243691</v>
      </c>
      <c r="R352" s="29" t="s">
        <v>356</v>
      </c>
    </row>
    <row r="353" customFormat="false" ht="24" hidden="false" customHeight="true" outlineLevel="0" collapsed="false">
      <c r="A353" s="13" t="n">
        <v>2567</v>
      </c>
      <c r="B353" s="20" t="s">
        <v>31</v>
      </c>
      <c r="C353" s="20" t="s">
        <v>32</v>
      </c>
      <c r="D353" s="20" t="s">
        <v>33</v>
      </c>
      <c r="E353" s="20" t="s">
        <v>34</v>
      </c>
      <c r="F353" s="20" t="s">
        <v>35</v>
      </c>
      <c r="G353" s="21" t="s">
        <v>292</v>
      </c>
      <c r="H353" s="22" t="n">
        <v>2770</v>
      </c>
      <c r="I353" s="20" t="s">
        <v>37</v>
      </c>
      <c r="J353" s="23" t="s">
        <v>38</v>
      </c>
      <c r="K353" s="23" t="s">
        <v>8</v>
      </c>
      <c r="L353" s="22" t="n">
        <v>2770</v>
      </c>
      <c r="M353" s="22" t="n">
        <v>2770</v>
      </c>
      <c r="N353" s="14" t="s">
        <v>131</v>
      </c>
      <c r="O353" s="26" t="s">
        <v>132</v>
      </c>
      <c r="Q353" s="15" t="n">
        <v>243692</v>
      </c>
      <c r="R353" s="15" t="n">
        <v>243699</v>
      </c>
    </row>
    <row r="354" customFormat="false" ht="24" hidden="false" customHeight="true" outlineLevel="0" collapsed="false">
      <c r="A354" s="13" t="n">
        <v>2567</v>
      </c>
      <c r="B354" s="20" t="s">
        <v>31</v>
      </c>
      <c r="C354" s="20" t="s">
        <v>32</v>
      </c>
      <c r="D354" s="20" t="s">
        <v>33</v>
      </c>
      <c r="E354" s="20" t="s">
        <v>34</v>
      </c>
      <c r="F354" s="20" t="s">
        <v>35</v>
      </c>
      <c r="G354" s="21" t="s">
        <v>172</v>
      </c>
      <c r="H354" s="22" t="n">
        <v>250</v>
      </c>
      <c r="I354" s="20" t="s">
        <v>37</v>
      </c>
      <c r="J354" s="23" t="s">
        <v>38</v>
      </c>
      <c r="K354" s="23" t="s">
        <v>8</v>
      </c>
      <c r="L354" s="22" t="n">
        <v>250</v>
      </c>
      <c r="M354" s="22" t="n">
        <v>250</v>
      </c>
      <c r="N354" s="14" t="s">
        <v>131</v>
      </c>
      <c r="O354" s="26" t="s">
        <v>132</v>
      </c>
      <c r="Q354" s="15" t="n">
        <v>243692</v>
      </c>
      <c r="R354" s="15" t="n">
        <v>243699</v>
      </c>
    </row>
    <row r="355" customFormat="false" ht="24" hidden="false" customHeight="true" outlineLevel="0" collapsed="false">
      <c r="A355" s="13" t="n">
        <v>2567</v>
      </c>
      <c r="B355" s="20" t="s">
        <v>31</v>
      </c>
      <c r="C355" s="20" t="s">
        <v>32</v>
      </c>
      <c r="D355" s="20" t="s">
        <v>33</v>
      </c>
      <c r="E355" s="20" t="s">
        <v>34</v>
      </c>
      <c r="F355" s="20" t="s">
        <v>35</v>
      </c>
      <c r="G355" s="23" t="s">
        <v>358</v>
      </c>
      <c r="H355" s="22" t="n">
        <v>4066</v>
      </c>
      <c r="I355" s="20" t="s">
        <v>37</v>
      </c>
      <c r="J355" s="23" t="s">
        <v>38</v>
      </c>
      <c r="K355" s="23" t="s">
        <v>8</v>
      </c>
      <c r="L355" s="22" t="n">
        <v>4066</v>
      </c>
      <c r="M355" s="22" t="n">
        <v>4066</v>
      </c>
      <c r="N355" s="14" t="s">
        <v>125</v>
      </c>
      <c r="O355" s="26" t="s">
        <v>126</v>
      </c>
      <c r="Q355" s="15" t="n">
        <v>243695</v>
      </c>
      <c r="R355" s="15" t="n">
        <v>243702</v>
      </c>
    </row>
    <row r="356" customFormat="false" ht="24" hidden="false" customHeight="true" outlineLevel="0" collapsed="false">
      <c r="A356" s="13" t="n">
        <v>2567</v>
      </c>
      <c r="B356" s="20" t="s">
        <v>31</v>
      </c>
      <c r="C356" s="20" t="s">
        <v>32</v>
      </c>
      <c r="D356" s="20" t="s">
        <v>33</v>
      </c>
      <c r="E356" s="20" t="s">
        <v>34</v>
      </c>
      <c r="F356" s="20" t="s">
        <v>35</v>
      </c>
      <c r="G356" s="21" t="s">
        <v>359</v>
      </c>
      <c r="H356" s="22" t="n">
        <v>70500</v>
      </c>
      <c r="I356" s="20" t="s">
        <v>37</v>
      </c>
      <c r="J356" s="23" t="s">
        <v>38</v>
      </c>
      <c r="K356" s="23" t="s">
        <v>8</v>
      </c>
      <c r="L356" s="22" t="n">
        <v>70500</v>
      </c>
      <c r="M356" s="22" t="n">
        <v>70500</v>
      </c>
      <c r="N356" s="14" t="s">
        <v>360</v>
      </c>
      <c r="O356" s="26" t="s">
        <v>361</v>
      </c>
      <c r="Q356" s="15" t="n">
        <v>243699</v>
      </c>
      <c r="R356" s="15" t="n">
        <v>243706</v>
      </c>
    </row>
    <row r="357" customFormat="false" ht="24" hidden="false" customHeight="true" outlineLevel="0" collapsed="false">
      <c r="A357" s="13" t="n">
        <v>2567</v>
      </c>
      <c r="B357" s="20" t="s">
        <v>31</v>
      </c>
      <c r="C357" s="20" t="s">
        <v>32</v>
      </c>
      <c r="D357" s="20" t="s">
        <v>33</v>
      </c>
      <c r="E357" s="20" t="s">
        <v>34</v>
      </c>
      <c r="F357" s="20" t="s">
        <v>35</v>
      </c>
      <c r="G357" s="21" t="s">
        <v>362</v>
      </c>
      <c r="H357" s="22" t="n">
        <v>49000</v>
      </c>
      <c r="I357" s="20" t="s">
        <v>37</v>
      </c>
      <c r="J357" s="23" t="s">
        <v>38</v>
      </c>
      <c r="K357" s="23" t="s">
        <v>8</v>
      </c>
      <c r="L357" s="22" t="n">
        <v>49000</v>
      </c>
      <c r="M357" s="22" t="n">
        <v>49000</v>
      </c>
      <c r="N357" s="14" t="s">
        <v>360</v>
      </c>
      <c r="O357" s="26" t="s">
        <v>361</v>
      </c>
      <c r="Q357" s="15" t="n">
        <v>243699</v>
      </c>
      <c r="R357" s="15" t="n">
        <v>243706</v>
      </c>
    </row>
    <row r="358" customFormat="false" ht="24" hidden="false" customHeight="true" outlineLevel="0" collapsed="false">
      <c r="A358" s="13" t="n">
        <v>2567</v>
      </c>
      <c r="B358" s="20" t="s">
        <v>31</v>
      </c>
      <c r="C358" s="20" t="s">
        <v>32</v>
      </c>
      <c r="D358" s="20" t="s">
        <v>33</v>
      </c>
      <c r="E358" s="20" t="s">
        <v>34</v>
      </c>
      <c r="F358" s="20" t="s">
        <v>35</v>
      </c>
      <c r="G358" s="21" t="s">
        <v>363</v>
      </c>
      <c r="H358" s="22" t="n">
        <v>30000</v>
      </c>
      <c r="I358" s="20" t="s">
        <v>37</v>
      </c>
      <c r="J358" s="23" t="s">
        <v>38</v>
      </c>
      <c r="K358" s="23" t="s">
        <v>8</v>
      </c>
      <c r="L358" s="22" t="n">
        <v>30000</v>
      </c>
      <c r="M358" s="22" t="n">
        <v>30000</v>
      </c>
      <c r="N358" s="14" t="s">
        <v>364</v>
      </c>
      <c r="O358" s="26" t="s">
        <v>365</v>
      </c>
      <c r="Q358" s="15" t="n">
        <v>243702</v>
      </c>
      <c r="R358" s="15" t="n">
        <v>243706</v>
      </c>
    </row>
    <row r="359" customFormat="false" ht="24" hidden="false" customHeight="true" outlineLevel="0" collapsed="false">
      <c r="H359" s="48"/>
      <c r="I359" s="20"/>
      <c r="J359" s="23"/>
      <c r="L359" s="48"/>
      <c r="M359" s="48"/>
      <c r="O359" s="49"/>
    </row>
    <row r="360" customFormat="false" ht="24" hidden="false" customHeight="true" outlineLevel="0" collapsed="false">
      <c r="H360" s="48"/>
      <c r="I360" s="20"/>
      <c r="J360" s="23"/>
      <c r="L360" s="48"/>
      <c r="M360" s="48"/>
      <c r="O360" s="49"/>
    </row>
    <row r="361" customFormat="false" ht="24" hidden="false" customHeight="true" outlineLevel="0" collapsed="false">
      <c r="H361" s="48"/>
      <c r="I361" s="20"/>
      <c r="J361" s="23"/>
      <c r="L361" s="48"/>
      <c r="M361" s="48"/>
      <c r="O361" s="49"/>
    </row>
    <row r="362" customFormat="false" ht="24" hidden="false" customHeight="true" outlineLevel="0" collapsed="false">
      <c r="H362" s="48"/>
      <c r="I362" s="20"/>
      <c r="J362" s="23"/>
      <c r="L362" s="48"/>
      <c r="M362" s="48"/>
      <c r="O362" s="49"/>
    </row>
    <row r="363" customFormat="false" ht="24" hidden="false" customHeight="true" outlineLevel="0" collapsed="false">
      <c r="H363" s="48"/>
      <c r="I363" s="20"/>
      <c r="J363" s="23"/>
      <c r="L363" s="48"/>
      <c r="M363" s="48"/>
      <c r="O363" s="49"/>
    </row>
    <row r="364" customFormat="false" ht="24" hidden="false" customHeight="true" outlineLevel="0" collapsed="false">
      <c r="H364" s="48"/>
      <c r="I364" s="20"/>
      <c r="J364" s="23"/>
      <c r="L364" s="48"/>
      <c r="M364" s="48"/>
      <c r="O364" s="49"/>
    </row>
    <row r="365" customFormat="false" ht="24" hidden="false" customHeight="true" outlineLevel="0" collapsed="false">
      <c r="H365" s="48"/>
      <c r="I365" s="20"/>
      <c r="J365" s="23"/>
      <c r="L365" s="48"/>
      <c r="M365" s="48"/>
      <c r="O365" s="49"/>
    </row>
    <row r="366" customFormat="false" ht="24" hidden="false" customHeight="true" outlineLevel="0" collapsed="false">
      <c r="H366" s="48"/>
      <c r="I366" s="20"/>
      <c r="J366" s="23"/>
      <c r="L366" s="48"/>
      <c r="M366" s="48"/>
      <c r="O366" s="49"/>
    </row>
    <row r="367" customFormat="false" ht="24" hidden="false" customHeight="true" outlineLevel="0" collapsed="false">
      <c r="H367" s="48"/>
      <c r="I367" s="20"/>
      <c r="J367" s="23"/>
      <c r="L367" s="48"/>
      <c r="M367" s="48"/>
      <c r="O367" s="49"/>
    </row>
    <row r="368" customFormat="false" ht="24" hidden="false" customHeight="true" outlineLevel="0" collapsed="false">
      <c r="H368" s="48"/>
      <c r="I368" s="20"/>
      <c r="J368" s="23"/>
      <c r="L368" s="48"/>
      <c r="M368" s="48"/>
      <c r="O368" s="49"/>
    </row>
    <row r="369" customFormat="false" ht="24" hidden="false" customHeight="true" outlineLevel="0" collapsed="false">
      <c r="H369" s="48"/>
      <c r="I369" s="20"/>
      <c r="J369" s="23"/>
      <c r="L369" s="48"/>
      <c r="M369" s="48"/>
      <c r="O369" s="49"/>
    </row>
    <row r="370" customFormat="false" ht="24" hidden="false" customHeight="true" outlineLevel="0" collapsed="false">
      <c r="H370" s="48"/>
      <c r="L370" s="48"/>
      <c r="M370" s="48"/>
    </row>
    <row r="371" customFormat="false" ht="24" hidden="false" customHeight="true" outlineLevel="0" collapsed="false">
      <c r="H371" s="48"/>
      <c r="L371" s="48"/>
      <c r="M371" s="48"/>
    </row>
    <row r="372" customFormat="false" ht="24" hidden="false" customHeight="true" outlineLevel="0" collapsed="false">
      <c r="H372" s="48"/>
      <c r="L372" s="48"/>
      <c r="M372" s="48"/>
    </row>
    <row r="373" customFormat="false" ht="24" hidden="false" customHeight="true" outlineLevel="0" collapsed="false">
      <c r="H373" s="48"/>
      <c r="L373" s="48"/>
      <c r="M373" s="48"/>
    </row>
    <row r="374" customFormat="false" ht="24" hidden="false" customHeight="true" outlineLevel="0" collapsed="false">
      <c r="H374" s="48"/>
      <c r="L374" s="48"/>
      <c r="M374" s="48"/>
    </row>
    <row r="375" customFormat="false" ht="24" hidden="false" customHeight="true" outlineLevel="0" collapsed="false">
      <c r="H375" s="48"/>
      <c r="L375" s="48"/>
      <c r="M375" s="48"/>
    </row>
    <row r="376" customFormat="false" ht="24" hidden="false" customHeight="true" outlineLevel="0" collapsed="false">
      <c r="H376" s="48"/>
      <c r="L376" s="48"/>
      <c r="M376" s="48"/>
    </row>
    <row r="377" customFormat="false" ht="24" hidden="false" customHeight="true" outlineLevel="0" collapsed="false">
      <c r="H377" s="48"/>
      <c r="L377" s="48"/>
      <c r="M377" s="48"/>
    </row>
    <row r="378" customFormat="false" ht="24" hidden="false" customHeight="true" outlineLevel="0" collapsed="false">
      <c r="H378" s="48"/>
      <c r="L378" s="48"/>
      <c r="M378" s="48"/>
    </row>
    <row r="379" customFormat="false" ht="24" hidden="false" customHeight="true" outlineLevel="0" collapsed="false">
      <c r="H379" s="48"/>
      <c r="L379" s="48"/>
      <c r="M379" s="48"/>
    </row>
    <row r="380" customFormat="false" ht="24" hidden="false" customHeight="true" outlineLevel="0" collapsed="false">
      <c r="H380" s="48"/>
      <c r="L380" s="48"/>
      <c r="M380" s="48"/>
    </row>
    <row r="381" customFormat="false" ht="24" hidden="false" customHeight="true" outlineLevel="0" collapsed="false">
      <c r="H381" s="48"/>
      <c r="L381" s="48"/>
      <c r="M381" s="48"/>
    </row>
    <row r="382" customFormat="false" ht="24" hidden="false" customHeight="true" outlineLevel="0" collapsed="false">
      <c r="H382" s="48"/>
      <c r="L382" s="48"/>
      <c r="M382" s="48"/>
    </row>
    <row r="383" customFormat="false" ht="24" hidden="false" customHeight="true" outlineLevel="0" collapsed="false">
      <c r="H383" s="48"/>
      <c r="L383" s="48"/>
      <c r="M383" s="48"/>
    </row>
    <row r="384" customFormat="false" ht="24" hidden="false" customHeight="true" outlineLevel="0" collapsed="false">
      <c r="H384" s="48"/>
      <c r="L384" s="48"/>
      <c r="M384" s="48"/>
    </row>
    <row r="385" customFormat="false" ht="24" hidden="false" customHeight="true" outlineLevel="0" collapsed="false">
      <c r="H385" s="48"/>
      <c r="L385" s="48"/>
      <c r="M385" s="48"/>
    </row>
    <row r="386" customFormat="false" ht="24" hidden="false" customHeight="true" outlineLevel="0" collapsed="false">
      <c r="H386" s="48"/>
      <c r="L386" s="48"/>
      <c r="M386" s="48"/>
    </row>
    <row r="387" customFormat="false" ht="24" hidden="false" customHeight="true" outlineLevel="0" collapsed="false">
      <c r="H387" s="48"/>
      <c r="L387" s="48"/>
      <c r="M387" s="48"/>
    </row>
    <row r="388" customFormat="false" ht="24" hidden="false" customHeight="true" outlineLevel="0" collapsed="false">
      <c r="H388" s="48"/>
      <c r="L388" s="48"/>
      <c r="M388" s="48"/>
    </row>
    <row r="389" customFormat="false" ht="24" hidden="false" customHeight="true" outlineLevel="0" collapsed="false">
      <c r="H389" s="48"/>
      <c r="L389" s="48"/>
      <c r="M389" s="48"/>
    </row>
    <row r="390" customFormat="false" ht="24" hidden="false" customHeight="true" outlineLevel="0" collapsed="false">
      <c r="H390" s="48"/>
      <c r="L390" s="48"/>
      <c r="M390" s="48"/>
    </row>
    <row r="391" customFormat="false" ht="24" hidden="false" customHeight="true" outlineLevel="0" collapsed="false">
      <c r="H391" s="48"/>
      <c r="L391" s="48"/>
      <c r="M391" s="48"/>
    </row>
    <row r="392" customFormat="false" ht="24" hidden="false" customHeight="true" outlineLevel="0" collapsed="false">
      <c r="H392" s="48"/>
      <c r="L392" s="48"/>
      <c r="M392" s="48"/>
    </row>
    <row r="393" customFormat="false" ht="24" hidden="false" customHeight="true" outlineLevel="0" collapsed="false">
      <c r="H393" s="48"/>
      <c r="L393" s="48"/>
      <c r="M393" s="48"/>
    </row>
    <row r="394" customFormat="false" ht="24" hidden="false" customHeight="true" outlineLevel="0" collapsed="false">
      <c r="H394" s="48"/>
      <c r="L394" s="48"/>
      <c r="M394" s="48"/>
    </row>
    <row r="395" customFormat="false" ht="24" hidden="false" customHeight="true" outlineLevel="0" collapsed="false">
      <c r="H395" s="48"/>
      <c r="L395" s="48"/>
      <c r="M395" s="48"/>
    </row>
    <row r="396" customFormat="false" ht="24" hidden="false" customHeight="true" outlineLevel="0" collapsed="false">
      <c r="H396" s="48"/>
      <c r="L396" s="48"/>
      <c r="M396" s="48"/>
    </row>
    <row r="397" customFormat="false" ht="24" hidden="false" customHeight="true" outlineLevel="0" collapsed="false">
      <c r="H397" s="48"/>
      <c r="L397" s="48"/>
      <c r="M397" s="48"/>
    </row>
    <row r="398" customFormat="false" ht="24" hidden="false" customHeight="true" outlineLevel="0" collapsed="false">
      <c r="H398" s="48"/>
      <c r="L398" s="48"/>
      <c r="M398" s="48"/>
    </row>
    <row r="399" customFormat="false" ht="24" hidden="false" customHeight="true" outlineLevel="0" collapsed="false">
      <c r="H399" s="48"/>
      <c r="L399" s="48"/>
      <c r="M399" s="48"/>
    </row>
    <row r="400" customFormat="false" ht="24" hidden="false" customHeight="true" outlineLevel="0" collapsed="false">
      <c r="H400" s="48"/>
      <c r="L400" s="48"/>
      <c r="M400" s="48"/>
    </row>
    <row r="401" customFormat="false" ht="24" hidden="false" customHeight="true" outlineLevel="0" collapsed="false">
      <c r="H401" s="48"/>
      <c r="L401" s="48"/>
      <c r="M401" s="48"/>
    </row>
    <row r="402" customFormat="false" ht="24" hidden="false" customHeight="true" outlineLevel="0" collapsed="false">
      <c r="H402" s="48"/>
      <c r="L402" s="48"/>
      <c r="M402" s="48"/>
    </row>
    <row r="403" customFormat="false" ht="24" hidden="false" customHeight="true" outlineLevel="0" collapsed="false">
      <c r="H403" s="48"/>
      <c r="L403" s="48"/>
      <c r="M403" s="48"/>
    </row>
    <row r="404" customFormat="false" ht="24" hidden="false" customHeight="true" outlineLevel="0" collapsed="false">
      <c r="H404" s="48"/>
      <c r="L404" s="48"/>
      <c r="M404" s="48"/>
    </row>
    <row r="405" customFormat="false" ht="24" hidden="false" customHeight="true" outlineLevel="0" collapsed="false">
      <c r="H405" s="48"/>
      <c r="L405" s="48"/>
      <c r="M405" s="48"/>
    </row>
    <row r="406" customFormat="false" ht="24" hidden="false" customHeight="true" outlineLevel="0" collapsed="false">
      <c r="H406" s="48"/>
      <c r="L406" s="48"/>
      <c r="M406" s="48"/>
    </row>
    <row r="407" customFormat="false" ht="24" hidden="false" customHeight="true" outlineLevel="0" collapsed="false">
      <c r="H407" s="48"/>
      <c r="L407" s="48"/>
      <c r="M407" s="48"/>
    </row>
    <row r="408" customFormat="false" ht="24" hidden="false" customHeight="true" outlineLevel="0" collapsed="false">
      <c r="H408" s="48"/>
      <c r="L408" s="48"/>
      <c r="M408" s="48"/>
    </row>
    <row r="409" customFormat="false" ht="24" hidden="false" customHeight="true" outlineLevel="0" collapsed="false">
      <c r="H409" s="48"/>
      <c r="L409" s="48"/>
      <c r="M409" s="48"/>
    </row>
    <row r="410" customFormat="false" ht="24" hidden="false" customHeight="true" outlineLevel="0" collapsed="false">
      <c r="H410" s="48"/>
      <c r="L410" s="48"/>
      <c r="M410" s="48"/>
    </row>
    <row r="411" customFormat="false" ht="24" hidden="false" customHeight="true" outlineLevel="0" collapsed="false">
      <c r="H411" s="48"/>
      <c r="L411" s="48"/>
      <c r="M411" s="48"/>
    </row>
    <row r="412" customFormat="false" ht="24" hidden="false" customHeight="true" outlineLevel="0" collapsed="false">
      <c r="H412" s="48"/>
      <c r="L412" s="48"/>
      <c r="M412" s="48"/>
    </row>
    <row r="413" customFormat="false" ht="24" hidden="false" customHeight="true" outlineLevel="0" collapsed="false">
      <c r="H413" s="48"/>
      <c r="L413" s="48"/>
      <c r="M413" s="48"/>
    </row>
    <row r="414" customFormat="false" ht="24" hidden="false" customHeight="true" outlineLevel="0" collapsed="false">
      <c r="H414" s="48"/>
      <c r="L414" s="48"/>
      <c r="M414" s="48"/>
    </row>
    <row r="415" customFormat="false" ht="24" hidden="false" customHeight="true" outlineLevel="0" collapsed="false">
      <c r="H415" s="48"/>
      <c r="L415" s="48"/>
      <c r="M415" s="48"/>
    </row>
    <row r="416" customFormat="false" ht="24" hidden="false" customHeight="true" outlineLevel="0" collapsed="false">
      <c r="H416" s="48"/>
      <c r="L416" s="48"/>
      <c r="M416" s="48"/>
    </row>
    <row r="417" customFormat="false" ht="24" hidden="false" customHeight="true" outlineLevel="0" collapsed="false">
      <c r="H417" s="48"/>
      <c r="L417" s="48"/>
      <c r="M417" s="48"/>
    </row>
    <row r="418" customFormat="false" ht="24" hidden="false" customHeight="true" outlineLevel="0" collapsed="false">
      <c r="H418" s="48"/>
      <c r="L418" s="48"/>
      <c r="M418" s="48"/>
    </row>
    <row r="419" customFormat="false" ht="24" hidden="false" customHeight="true" outlineLevel="0" collapsed="false">
      <c r="H419" s="48"/>
      <c r="L419" s="48"/>
      <c r="M419" s="48"/>
    </row>
    <row r="420" customFormat="false" ht="24" hidden="false" customHeight="true" outlineLevel="0" collapsed="false">
      <c r="H420" s="48"/>
      <c r="L420" s="48"/>
      <c r="M420" s="48"/>
    </row>
    <row r="421" customFormat="false" ht="24" hidden="false" customHeight="true" outlineLevel="0" collapsed="false">
      <c r="H421" s="48"/>
      <c r="L421" s="48"/>
      <c r="M421" s="48"/>
    </row>
    <row r="422" customFormat="false" ht="24" hidden="false" customHeight="true" outlineLevel="0" collapsed="false">
      <c r="H422" s="48"/>
      <c r="L422" s="48"/>
      <c r="M422" s="48"/>
    </row>
    <row r="423" customFormat="false" ht="24" hidden="false" customHeight="true" outlineLevel="0" collapsed="false">
      <c r="H423" s="48"/>
      <c r="L423" s="48"/>
      <c r="M423" s="48"/>
    </row>
    <row r="424" customFormat="false" ht="24" hidden="false" customHeight="true" outlineLevel="0" collapsed="false">
      <c r="H424" s="48"/>
      <c r="L424" s="48"/>
      <c r="M424" s="48"/>
    </row>
    <row r="425" customFormat="false" ht="24" hidden="false" customHeight="true" outlineLevel="0" collapsed="false">
      <c r="H425" s="48"/>
      <c r="L425" s="48"/>
      <c r="M425" s="48"/>
    </row>
    <row r="426" customFormat="false" ht="24" hidden="false" customHeight="true" outlineLevel="0" collapsed="false">
      <c r="H426" s="48"/>
      <c r="L426" s="48"/>
      <c r="M426" s="48"/>
    </row>
    <row r="427" customFormat="false" ht="24" hidden="false" customHeight="true" outlineLevel="0" collapsed="false">
      <c r="H427" s="48"/>
      <c r="L427" s="48"/>
      <c r="M427" s="48"/>
    </row>
    <row r="428" customFormat="false" ht="24" hidden="false" customHeight="true" outlineLevel="0" collapsed="false">
      <c r="H428" s="48"/>
      <c r="L428" s="48"/>
      <c r="M428" s="48"/>
    </row>
    <row r="429" customFormat="false" ht="24" hidden="false" customHeight="true" outlineLevel="0" collapsed="false">
      <c r="H429" s="48"/>
      <c r="L429" s="48"/>
      <c r="M429" s="48"/>
    </row>
    <row r="430" customFormat="false" ht="24" hidden="false" customHeight="true" outlineLevel="0" collapsed="false">
      <c r="H430" s="48"/>
      <c r="L430" s="48"/>
      <c r="M430" s="48"/>
    </row>
    <row r="431" customFormat="false" ht="24" hidden="false" customHeight="true" outlineLevel="0" collapsed="false">
      <c r="H431" s="48"/>
      <c r="L431" s="48"/>
      <c r="M431" s="48"/>
    </row>
    <row r="432" customFormat="false" ht="24" hidden="false" customHeight="true" outlineLevel="0" collapsed="false">
      <c r="H432" s="48"/>
      <c r="L432" s="48"/>
      <c r="M432" s="48"/>
    </row>
    <row r="433" customFormat="false" ht="24" hidden="false" customHeight="true" outlineLevel="0" collapsed="false">
      <c r="H433" s="48"/>
      <c r="L433" s="48"/>
      <c r="M433" s="48"/>
    </row>
    <row r="434" customFormat="false" ht="24" hidden="false" customHeight="true" outlineLevel="0" collapsed="false">
      <c r="H434" s="48"/>
      <c r="L434" s="48"/>
      <c r="M434" s="48"/>
    </row>
    <row r="435" customFormat="false" ht="24" hidden="false" customHeight="true" outlineLevel="0" collapsed="false">
      <c r="H435" s="48"/>
      <c r="L435" s="48"/>
      <c r="M435" s="48"/>
    </row>
    <row r="436" customFormat="false" ht="24" hidden="false" customHeight="true" outlineLevel="0" collapsed="false">
      <c r="H436" s="48"/>
      <c r="L436" s="48"/>
      <c r="M436" s="48"/>
    </row>
    <row r="437" customFormat="false" ht="24" hidden="false" customHeight="true" outlineLevel="0" collapsed="false">
      <c r="H437" s="48"/>
      <c r="L437" s="48"/>
      <c r="M437" s="48"/>
    </row>
    <row r="438" customFormat="false" ht="24" hidden="false" customHeight="true" outlineLevel="0" collapsed="false">
      <c r="H438" s="48"/>
      <c r="L438" s="48"/>
      <c r="M438" s="48"/>
    </row>
    <row r="439" customFormat="false" ht="24" hidden="false" customHeight="true" outlineLevel="0" collapsed="false">
      <c r="H439" s="48"/>
      <c r="L439" s="48"/>
      <c r="M439" s="48"/>
    </row>
    <row r="440" customFormat="false" ht="24" hidden="false" customHeight="true" outlineLevel="0" collapsed="false">
      <c r="H440" s="48"/>
      <c r="L440" s="48"/>
      <c r="M440" s="48"/>
    </row>
    <row r="441" customFormat="false" ht="24" hidden="false" customHeight="true" outlineLevel="0" collapsed="false">
      <c r="H441" s="48"/>
      <c r="L441" s="48"/>
      <c r="M441" s="48"/>
    </row>
    <row r="442" customFormat="false" ht="24" hidden="false" customHeight="true" outlineLevel="0" collapsed="false">
      <c r="H442" s="48"/>
      <c r="L442" s="48"/>
      <c r="M442" s="48"/>
    </row>
    <row r="443" customFormat="false" ht="24" hidden="false" customHeight="true" outlineLevel="0" collapsed="false">
      <c r="H443" s="48"/>
      <c r="L443" s="48"/>
      <c r="M443" s="48"/>
    </row>
    <row r="444" customFormat="false" ht="24" hidden="false" customHeight="true" outlineLevel="0" collapsed="false">
      <c r="H444" s="48"/>
      <c r="L444" s="48"/>
      <c r="M444" s="48"/>
    </row>
    <row r="445" customFormat="false" ht="24" hidden="false" customHeight="true" outlineLevel="0" collapsed="false">
      <c r="H445" s="48"/>
      <c r="L445" s="48"/>
      <c r="M445" s="48"/>
    </row>
    <row r="446" customFormat="false" ht="24" hidden="false" customHeight="true" outlineLevel="0" collapsed="false">
      <c r="H446" s="48"/>
      <c r="L446" s="48"/>
      <c r="M446" s="48"/>
    </row>
    <row r="447" customFormat="false" ht="24" hidden="false" customHeight="true" outlineLevel="0" collapsed="false">
      <c r="H447" s="48"/>
      <c r="L447" s="48"/>
      <c r="M447" s="48"/>
    </row>
    <row r="448" customFormat="false" ht="24" hidden="false" customHeight="true" outlineLevel="0" collapsed="false">
      <c r="H448" s="48"/>
      <c r="L448" s="48"/>
      <c r="M448" s="48"/>
    </row>
    <row r="449" customFormat="false" ht="24" hidden="false" customHeight="true" outlineLevel="0" collapsed="false">
      <c r="H449" s="48"/>
      <c r="L449" s="48"/>
      <c r="M449" s="48"/>
    </row>
    <row r="450" customFormat="false" ht="24" hidden="false" customHeight="true" outlineLevel="0" collapsed="false">
      <c r="H450" s="48"/>
      <c r="L450" s="48"/>
      <c r="M450" s="48"/>
    </row>
    <row r="451" customFormat="false" ht="24" hidden="false" customHeight="true" outlineLevel="0" collapsed="false">
      <c r="H451" s="48"/>
      <c r="L451" s="48"/>
      <c r="M451" s="48"/>
    </row>
    <row r="452" customFormat="false" ht="24" hidden="false" customHeight="true" outlineLevel="0" collapsed="false">
      <c r="H452" s="48"/>
      <c r="L452" s="48"/>
      <c r="M452" s="48"/>
    </row>
    <row r="453" customFormat="false" ht="24" hidden="false" customHeight="true" outlineLevel="0" collapsed="false">
      <c r="H453" s="48"/>
      <c r="L453" s="48"/>
      <c r="M453" s="48"/>
    </row>
    <row r="454" customFormat="false" ht="24" hidden="false" customHeight="true" outlineLevel="0" collapsed="false">
      <c r="H454" s="48"/>
      <c r="L454" s="48"/>
      <c r="M454" s="48"/>
    </row>
    <row r="455" customFormat="false" ht="24" hidden="false" customHeight="true" outlineLevel="0" collapsed="false">
      <c r="H455" s="48"/>
      <c r="L455" s="48"/>
      <c r="M455" s="48"/>
    </row>
    <row r="456" customFormat="false" ht="24" hidden="false" customHeight="true" outlineLevel="0" collapsed="false">
      <c r="H456" s="48"/>
      <c r="L456" s="48"/>
      <c r="M456" s="48"/>
    </row>
    <row r="457" customFormat="false" ht="24" hidden="false" customHeight="true" outlineLevel="0" collapsed="false">
      <c r="H457" s="48"/>
      <c r="L457" s="48"/>
      <c r="M457" s="48"/>
    </row>
    <row r="458" customFormat="false" ht="24" hidden="false" customHeight="true" outlineLevel="0" collapsed="false">
      <c r="H458" s="48"/>
      <c r="L458" s="48"/>
      <c r="M458" s="48"/>
    </row>
    <row r="459" customFormat="false" ht="24" hidden="false" customHeight="true" outlineLevel="0" collapsed="false">
      <c r="H459" s="48"/>
      <c r="L459" s="48"/>
      <c r="M459" s="48"/>
    </row>
    <row r="460" customFormat="false" ht="24" hidden="false" customHeight="true" outlineLevel="0" collapsed="false">
      <c r="H460" s="48"/>
      <c r="L460" s="48"/>
      <c r="M460" s="48"/>
    </row>
    <row r="461" customFormat="false" ht="24" hidden="false" customHeight="true" outlineLevel="0" collapsed="false">
      <c r="H461" s="48"/>
      <c r="L461" s="48"/>
      <c r="M461" s="48"/>
    </row>
    <row r="462" customFormat="false" ht="24" hidden="false" customHeight="true" outlineLevel="0" collapsed="false">
      <c r="H462" s="48"/>
      <c r="L462" s="48"/>
      <c r="M462" s="48"/>
    </row>
    <row r="463" customFormat="false" ht="24" hidden="false" customHeight="true" outlineLevel="0" collapsed="false">
      <c r="H463" s="48"/>
      <c r="L463" s="48"/>
      <c r="M463" s="48"/>
    </row>
    <row r="464" customFormat="false" ht="24" hidden="false" customHeight="true" outlineLevel="0" collapsed="false">
      <c r="H464" s="48"/>
      <c r="L464" s="48"/>
      <c r="M464" s="48"/>
    </row>
    <row r="465" customFormat="false" ht="24" hidden="false" customHeight="true" outlineLevel="0" collapsed="false">
      <c r="H465" s="48"/>
      <c r="L465" s="48"/>
      <c r="M465" s="48"/>
    </row>
    <row r="466" customFormat="false" ht="24" hidden="false" customHeight="true" outlineLevel="0" collapsed="false">
      <c r="H466" s="48"/>
      <c r="L466" s="48"/>
      <c r="M466" s="48"/>
    </row>
    <row r="467" customFormat="false" ht="24" hidden="false" customHeight="true" outlineLevel="0" collapsed="false">
      <c r="H467" s="48"/>
      <c r="L467" s="48"/>
      <c r="M467" s="48"/>
    </row>
    <row r="468" customFormat="false" ht="24" hidden="false" customHeight="true" outlineLevel="0" collapsed="false">
      <c r="H468" s="48"/>
      <c r="L468" s="48"/>
      <c r="M468" s="48"/>
    </row>
    <row r="469" customFormat="false" ht="24" hidden="false" customHeight="true" outlineLevel="0" collapsed="false">
      <c r="H469" s="48"/>
      <c r="L469" s="48"/>
      <c r="M469" s="48"/>
    </row>
    <row r="470" customFormat="false" ht="24" hidden="false" customHeight="true" outlineLevel="0" collapsed="false">
      <c r="H470" s="48"/>
      <c r="L470" s="48"/>
      <c r="M470" s="48"/>
    </row>
    <row r="471" customFormat="false" ht="24" hidden="false" customHeight="true" outlineLevel="0" collapsed="false">
      <c r="H471" s="48"/>
      <c r="L471" s="48"/>
      <c r="M471" s="48"/>
    </row>
    <row r="472" customFormat="false" ht="24" hidden="false" customHeight="true" outlineLevel="0" collapsed="false">
      <c r="H472" s="48"/>
      <c r="L472" s="48"/>
      <c r="M472" s="48"/>
    </row>
    <row r="473" customFormat="false" ht="24" hidden="false" customHeight="true" outlineLevel="0" collapsed="false">
      <c r="H473" s="48"/>
      <c r="L473" s="48"/>
      <c r="M473" s="48"/>
    </row>
    <row r="474" customFormat="false" ht="24" hidden="false" customHeight="true" outlineLevel="0" collapsed="false">
      <c r="H474" s="48"/>
      <c r="L474" s="48"/>
      <c r="M474" s="48"/>
    </row>
    <row r="475" customFormat="false" ht="24" hidden="false" customHeight="true" outlineLevel="0" collapsed="false">
      <c r="H475" s="48"/>
      <c r="L475" s="48"/>
      <c r="M475" s="48"/>
    </row>
    <row r="476" customFormat="false" ht="24" hidden="false" customHeight="true" outlineLevel="0" collapsed="false">
      <c r="H476" s="48"/>
      <c r="L476" s="48"/>
      <c r="M476" s="48"/>
    </row>
    <row r="477" customFormat="false" ht="24" hidden="false" customHeight="true" outlineLevel="0" collapsed="false">
      <c r="H477" s="48"/>
      <c r="L477" s="48"/>
      <c r="M477" s="48"/>
    </row>
    <row r="478" customFormat="false" ht="24" hidden="false" customHeight="true" outlineLevel="0" collapsed="false">
      <c r="H478" s="48"/>
      <c r="L478" s="48"/>
      <c r="M478" s="48"/>
    </row>
    <row r="479" customFormat="false" ht="24" hidden="false" customHeight="true" outlineLevel="0" collapsed="false">
      <c r="H479" s="48"/>
      <c r="L479" s="48"/>
      <c r="M479" s="48"/>
    </row>
    <row r="480" customFormat="false" ht="24" hidden="false" customHeight="true" outlineLevel="0" collapsed="false">
      <c r="H480" s="48"/>
      <c r="L480" s="48"/>
      <c r="M480" s="48"/>
    </row>
    <row r="481" customFormat="false" ht="24" hidden="false" customHeight="true" outlineLevel="0" collapsed="false">
      <c r="H481" s="48"/>
      <c r="L481" s="48"/>
      <c r="M481" s="48"/>
    </row>
    <row r="482" customFormat="false" ht="24" hidden="false" customHeight="true" outlineLevel="0" collapsed="false">
      <c r="H482" s="48"/>
      <c r="L482" s="48"/>
      <c r="M482" s="48"/>
    </row>
    <row r="483" customFormat="false" ht="24" hidden="false" customHeight="true" outlineLevel="0" collapsed="false">
      <c r="H483" s="48"/>
      <c r="L483" s="48"/>
      <c r="M483" s="48"/>
    </row>
    <row r="484" customFormat="false" ht="24" hidden="false" customHeight="true" outlineLevel="0" collapsed="false">
      <c r="H484" s="48"/>
      <c r="L484" s="48"/>
      <c r="M484" s="48"/>
    </row>
    <row r="485" customFormat="false" ht="24" hidden="false" customHeight="true" outlineLevel="0" collapsed="false">
      <c r="H485" s="48"/>
      <c r="L485" s="48"/>
      <c r="M485" s="48"/>
    </row>
    <row r="486" customFormat="false" ht="24" hidden="false" customHeight="true" outlineLevel="0" collapsed="false">
      <c r="H486" s="48"/>
      <c r="L486" s="48"/>
      <c r="M486" s="48"/>
    </row>
    <row r="487" customFormat="false" ht="24" hidden="false" customHeight="true" outlineLevel="0" collapsed="false">
      <c r="H487" s="48"/>
      <c r="L487" s="48"/>
      <c r="M487" s="48"/>
    </row>
    <row r="488" customFormat="false" ht="24" hidden="false" customHeight="true" outlineLevel="0" collapsed="false">
      <c r="H488" s="48"/>
      <c r="L488" s="48"/>
      <c r="M488" s="48"/>
    </row>
    <row r="489" customFormat="false" ht="24" hidden="false" customHeight="true" outlineLevel="0" collapsed="false">
      <c r="H489" s="48"/>
      <c r="L489" s="48"/>
      <c r="M489" s="48"/>
    </row>
    <row r="490" customFormat="false" ht="24" hidden="false" customHeight="true" outlineLevel="0" collapsed="false">
      <c r="H490" s="48"/>
      <c r="L490" s="48"/>
      <c r="M490" s="48"/>
    </row>
    <row r="491" customFormat="false" ht="24" hidden="false" customHeight="true" outlineLevel="0" collapsed="false">
      <c r="H491" s="48"/>
      <c r="L491" s="48"/>
      <c r="M491" s="48"/>
    </row>
    <row r="492" customFormat="false" ht="24" hidden="false" customHeight="true" outlineLevel="0" collapsed="false">
      <c r="H492" s="48"/>
      <c r="L492" s="48"/>
      <c r="M492" s="48"/>
    </row>
    <row r="493" customFormat="false" ht="24" hidden="false" customHeight="true" outlineLevel="0" collapsed="false">
      <c r="H493" s="48"/>
      <c r="L493" s="48"/>
      <c r="M493" s="48"/>
    </row>
    <row r="494" customFormat="false" ht="24" hidden="false" customHeight="true" outlineLevel="0" collapsed="false">
      <c r="H494" s="48"/>
      <c r="L494" s="48"/>
      <c r="M494" s="48"/>
    </row>
    <row r="495" customFormat="false" ht="24" hidden="false" customHeight="true" outlineLevel="0" collapsed="false">
      <c r="H495" s="48"/>
      <c r="L495" s="48"/>
      <c r="M495" s="48"/>
    </row>
    <row r="496" customFormat="false" ht="24" hidden="false" customHeight="true" outlineLevel="0" collapsed="false">
      <c r="H496" s="48"/>
      <c r="L496" s="48"/>
      <c r="M496" s="48"/>
    </row>
    <row r="497" customFormat="false" ht="24" hidden="false" customHeight="true" outlineLevel="0" collapsed="false">
      <c r="H497" s="48"/>
      <c r="L497" s="48"/>
      <c r="M497" s="48"/>
    </row>
    <row r="498" customFormat="false" ht="24" hidden="false" customHeight="true" outlineLevel="0" collapsed="false">
      <c r="H498" s="48"/>
      <c r="L498" s="48"/>
      <c r="M498" s="48"/>
    </row>
    <row r="499" customFormat="false" ht="24" hidden="false" customHeight="true" outlineLevel="0" collapsed="false">
      <c r="H499" s="48"/>
      <c r="L499" s="48"/>
      <c r="M499" s="48"/>
    </row>
    <row r="500" customFormat="false" ht="24" hidden="false" customHeight="true" outlineLevel="0" collapsed="false">
      <c r="H500" s="48"/>
      <c r="L500" s="48"/>
      <c r="M500" s="48"/>
    </row>
    <row r="501" customFormat="false" ht="24" hidden="false" customHeight="true" outlineLevel="0" collapsed="false">
      <c r="H501" s="48"/>
      <c r="L501" s="48"/>
      <c r="M501" s="48"/>
    </row>
    <row r="502" customFormat="false" ht="24" hidden="false" customHeight="true" outlineLevel="0" collapsed="false">
      <c r="H502" s="48"/>
      <c r="L502" s="48"/>
      <c r="M502" s="48"/>
    </row>
    <row r="503" customFormat="false" ht="24" hidden="false" customHeight="true" outlineLevel="0" collapsed="false">
      <c r="H503" s="48"/>
      <c r="L503" s="48"/>
      <c r="M503" s="48"/>
    </row>
    <row r="504" customFormat="false" ht="24" hidden="false" customHeight="true" outlineLevel="0" collapsed="false">
      <c r="H504" s="48"/>
      <c r="L504" s="48"/>
      <c r="M504" s="48"/>
    </row>
    <row r="505" customFormat="false" ht="24" hidden="false" customHeight="true" outlineLevel="0" collapsed="false">
      <c r="H505" s="48"/>
      <c r="L505" s="48"/>
      <c r="M505" s="48"/>
    </row>
    <row r="506" customFormat="false" ht="24" hidden="false" customHeight="true" outlineLevel="0" collapsed="false">
      <c r="H506" s="48"/>
      <c r="L506" s="48"/>
      <c r="M506" s="48"/>
    </row>
    <row r="507" customFormat="false" ht="24" hidden="false" customHeight="true" outlineLevel="0" collapsed="false">
      <c r="H507" s="48"/>
      <c r="L507" s="48"/>
      <c r="M507" s="48"/>
    </row>
    <row r="508" customFormat="false" ht="24" hidden="false" customHeight="true" outlineLevel="0" collapsed="false">
      <c r="H508" s="48"/>
      <c r="L508" s="48"/>
      <c r="M508" s="48"/>
    </row>
    <row r="509" customFormat="false" ht="24" hidden="false" customHeight="true" outlineLevel="0" collapsed="false">
      <c r="H509" s="48"/>
      <c r="L509" s="48"/>
      <c r="M509" s="48"/>
    </row>
    <row r="510" customFormat="false" ht="24" hidden="false" customHeight="true" outlineLevel="0" collapsed="false">
      <c r="H510" s="48"/>
      <c r="L510" s="48"/>
      <c r="M510" s="48"/>
    </row>
    <row r="511" customFormat="false" ht="24" hidden="false" customHeight="true" outlineLevel="0" collapsed="false">
      <c r="H511" s="48"/>
      <c r="L511" s="48"/>
      <c r="M511" s="48"/>
    </row>
    <row r="512" customFormat="false" ht="24" hidden="false" customHeight="true" outlineLevel="0" collapsed="false">
      <c r="H512" s="48"/>
      <c r="L512" s="48"/>
      <c r="M512" s="48"/>
    </row>
    <row r="513" customFormat="false" ht="24" hidden="false" customHeight="true" outlineLevel="0" collapsed="false">
      <c r="H513" s="48"/>
      <c r="L513" s="48"/>
      <c r="M513" s="48"/>
    </row>
    <row r="514" customFormat="false" ht="24" hidden="false" customHeight="true" outlineLevel="0" collapsed="false">
      <c r="H514" s="48"/>
      <c r="L514" s="48"/>
      <c r="M514" s="48"/>
    </row>
    <row r="515" customFormat="false" ht="24" hidden="false" customHeight="true" outlineLevel="0" collapsed="false">
      <c r="H515" s="48"/>
      <c r="L515" s="48"/>
      <c r="M515" s="48"/>
    </row>
    <row r="516" customFormat="false" ht="24" hidden="false" customHeight="true" outlineLevel="0" collapsed="false">
      <c r="H516" s="48"/>
      <c r="L516" s="48"/>
      <c r="M516" s="48"/>
    </row>
    <row r="517" customFormat="false" ht="24" hidden="false" customHeight="true" outlineLevel="0" collapsed="false">
      <c r="H517" s="48"/>
      <c r="L517" s="48"/>
      <c r="M517" s="48"/>
    </row>
    <row r="518" customFormat="false" ht="24" hidden="false" customHeight="true" outlineLevel="0" collapsed="false">
      <c r="H518" s="48"/>
      <c r="L518" s="48"/>
      <c r="M518" s="48"/>
    </row>
    <row r="519" customFormat="false" ht="24" hidden="false" customHeight="true" outlineLevel="0" collapsed="false">
      <c r="H519" s="48"/>
      <c r="L519" s="48"/>
      <c r="M519" s="48"/>
    </row>
    <row r="520" customFormat="false" ht="24" hidden="false" customHeight="true" outlineLevel="0" collapsed="false">
      <c r="H520" s="48"/>
      <c r="L520" s="48"/>
      <c r="M520" s="48"/>
    </row>
    <row r="521" customFormat="false" ht="24" hidden="false" customHeight="true" outlineLevel="0" collapsed="false">
      <c r="H521" s="48"/>
      <c r="L521" s="48"/>
      <c r="M521" s="48"/>
    </row>
    <row r="522" customFormat="false" ht="24" hidden="false" customHeight="true" outlineLevel="0" collapsed="false">
      <c r="H522" s="48"/>
      <c r="L522" s="48"/>
      <c r="M522" s="48"/>
    </row>
    <row r="523" customFormat="false" ht="24" hidden="false" customHeight="true" outlineLevel="0" collapsed="false">
      <c r="H523" s="48"/>
      <c r="L523" s="48"/>
      <c r="M523" s="48"/>
    </row>
    <row r="524" customFormat="false" ht="24" hidden="false" customHeight="true" outlineLevel="0" collapsed="false">
      <c r="H524" s="48"/>
      <c r="L524" s="48"/>
      <c r="M524" s="48"/>
    </row>
    <row r="525" customFormat="false" ht="24" hidden="false" customHeight="true" outlineLevel="0" collapsed="false">
      <c r="H525" s="48"/>
      <c r="L525" s="48"/>
      <c r="M525" s="48"/>
    </row>
    <row r="526" customFormat="false" ht="24" hidden="false" customHeight="true" outlineLevel="0" collapsed="false">
      <c r="H526" s="48"/>
      <c r="L526" s="48"/>
      <c r="M526" s="48"/>
    </row>
    <row r="527" customFormat="false" ht="24" hidden="false" customHeight="true" outlineLevel="0" collapsed="false">
      <c r="H527" s="48"/>
      <c r="L527" s="48"/>
      <c r="M527" s="48"/>
    </row>
    <row r="528" customFormat="false" ht="24" hidden="false" customHeight="true" outlineLevel="0" collapsed="false">
      <c r="H528" s="48"/>
      <c r="L528" s="48"/>
      <c r="M528" s="48"/>
    </row>
    <row r="529" customFormat="false" ht="24" hidden="false" customHeight="true" outlineLevel="0" collapsed="false">
      <c r="H529" s="48"/>
      <c r="L529" s="48"/>
      <c r="M529" s="48"/>
    </row>
    <row r="530" customFormat="false" ht="24" hidden="false" customHeight="true" outlineLevel="0" collapsed="false">
      <c r="H530" s="48"/>
      <c r="L530" s="48"/>
      <c r="M530" s="48"/>
    </row>
    <row r="531" customFormat="false" ht="24" hidden="false" customHeight="true" outlineLevel="0" collapsed="false">
      <c r="H531" s="48"/>
      <c r="L531" s="48"/>
      <c r="M531" s="48"/>
    </row>
    <row r="532" customFormat="false" ht="24" hidden="false" customHeight="true" outlineLevel="0" collapsed="false">
      <c r="H532" s="48"/>
      <c r="L532" s="48"/>
      <c r="M532" s="48"/>
    </row>
    <row r="533" customFormat="false" ht="24" hidden="false" customHeight="true" outlineLevel="0" collapsed="false">
      <c r="H533" s="48"/>
      <c r="L533" s="48"/>
      <c r="M533" s="48"/>
    </row>
    <row r="534" customFormat="false" ht="24" hidden="false" customHeight="true" outlineLevel="0" collapsed="false">
      <c r="H534" s="48"/>
      <c r="L534" s="48"/>
      <c r="M534" s="48"/>
    </row>
    <row r="535" customFormat="false" ht="24" hidden="false" customHeight="true" outlineLevel="0" collapsed="false">
      <c r="H535" s="48"/>
      <c r="L535" s="48"/>
      <c r="M535" s="48"/>
    </row>
    <row r="536" customFormat="false" ht="24" hidden="false" customHeight="true" outlineLevel="0" collapsed="false">
      <c r="H536" s="48"/>
      <c r="L536" s="48"/>
      <c r="M536" s="48"/>
    </row>
    <row r="537" customFormat="false" ht="24" hidden="false" customHeight="true" outlineLevel="0" collapsed="false">
      <c r="H537" s="48"/>
      <c r="L537" s="48"/>
      <c r="M537" s="48"/>
    </row>
    <row r="538" customFormat="false" ht="24" hidden="false" customHeight="true" outlineLevel="0" collapsed="false">
      <c r="H538" s="48"/>
      <c r="L538" s="48"/>
      <c r="M538" s="48"/>
    </row>
    <row r="539" customFormat="false" ht="24" hidden="false" customHeight="true" outlineLevel="0" collapsed="false">
      <c r="H539" s="48"/>
      <c r="L539" s="48"/>
      <c r="M539" s="48"/>
    </row>
    <row r="540" customFormat="false" ht="24" hidden="false" customHeight="true" outlineLevel="0" collapsed="false">
      <c r="H540" s="48"/>
      <c r="L540" s="48"/>
      <c r="M540" s="48"/>
    </row>
    <row r="541" customFormat="false" ht="24" hidden="false" customHeight="true" outlineLevel="0" collapsed="false">
      <c r="H541" s="48"/>
      <c r="L541" s="48"/>
      <c r="M541" s="48"/>
    </row>
    <row r="542" customFormat="false" ht="24" hidden="false" customHeight="true" outlineLevel="0" collapsed="false">
      <c r="H542" s="48"/>
      <c r="L542" s="48"/>
      <c r="M542" s="48"/>
    </row>
    <row r="543" customFormat="false" ht="24" hidden="false" customHeight="true" outlineLevel="0" collapsed="false">
      <c r="H543" s="48"/>
      <c r="L543" s="48"/>
      <c r="M543" s="48"/>
    </row>
    <row r="544" customFormat="false" ht="24" hidden="false" customHeight="true" outlineLevel="0" collapsed="false">
      <c r="H544" s="48"/>
      <c r="L544" s="48"/>
      <c r="M544" s="48"/>
    </row>
    <row r="545" customFormat="false" ht="24" hidden="false" customHeight="true" outlineLevel="0" collapsed="false">
      <c r="H545" s="48"/>
      <c r="L545" s="48"/>
      <c r="M545" s="48"/>
    </row>
    <row r="546" customFormat="false" ht="24" hidden="false" customHeight="true" outlineLevel="0" collapsed="false">
      <c r="H546" s="48"/>
      <c r="L546" s="48"/>
      <c r="M546" s="48"/>
    </row>
    <row r="547" customFormat="false" ht="24" hidden="false" customHeight="true" outlineLevel="0" collapsed="false">
      <c r="H547" s="48"/>
      <c r="L547" s="48"/>
      <c r="M547" s="48"/>
    </row>
    <row r="548" customFormat="false" ht="24" hidden="false" customHeight="true" outlineLevel="0" collapsed="false">
      <c r="H548" s="48"/>
      <c r="L548" s="48"/>
      <c r="M548" s="48"/>
    </row>
    <row r="549" customFormat="false" ht="24" hidden="false" customHeight="true" outlineLevel="0" collapsed="false">
      <c r="H549" s="48"/>
      <c r="L549" s="48"/>
      <c r="M549" s="48"/>
    </row>
    <row r="550" customFormat="false" ht="24" hidden="false" customHeight="true" outlineLevel="0" collapsed="false">
      <c r="H550" s="48"/>
      <c r="L550" s="48"/>
      <c r="M550" s="48"/>
    </row>
    <row r="551" customFormat="false" ht="24" hidden="false" customHeight="true" outlineLevel="0" collapsed="false">
      <c r="H551" s="48"/>
      <c r="L551" s="48"/>
      <c r="M551" s="48"/>
    </row>
    <row r="552" customFormat="false" ht="24" hidden="false" customHeight="true" outlineLevel="0" collapsed="false">
      <c r="H552" s="48"/>
      <c r="L552" s="48"/>
      <c r="M552" s="48"/>
    </row>
    <row r="553" customFormat="false" ht="24" hidden="false" customHeight="true" outlineLevel="0" collapsed="false">
      <c r="H553" s="48"/>
      <c r="L553" s="48"/>
      <c r="M553" s="48"/>
    </row>
    <row r="554" customFormat="false" ht="24" hidden="false" customHeight="true" outlineLevel="0" collapsed="false">
      <c r="H554" s="48"/>
      <c r="L554" s="48"/>
      <c r="M554" s="48"/>
    </row>
    <row r="555" customFormat="false" ht="24" hidden="false" customHeight="true" outlineLevel="0" collapsed="false">
      <c r="H555" s="48"/>
      <c r="L555" s="48"/>
      <c r="M555" s="48"/>
    </row>
    <row r="556" customFormat="false" ht="24" hidden="false" customHeight="true" outlineLevel="0" collapsed="false">
      <c r="H556" s="48"/>
      <c r="L556" s="48"/>
      <c r="M556" s="48"/>
    </row>
    <row r="557" customFormat="false" ht="24" hidden="false" customHeight="true" outlineLevel="0" collapsed="false">
      <c r="H557" s="48"/>
      <c r="L557" s="48"/>
      <c r="M557" s="48"/>
    </row>
    <row r="558" customFormat="false" ht="24" hidden="false" customHeight="true" outlineLevel="0" collapsed="false">
      <c r="H558" s="48"/>
      <c r="L558" s="48"/>
      <c r="M558" s="48"/>
    </row>
    <row r="559" customFormat="false" ht="24" hidden="false" customHeight="true" outlineLevel="0" collapsed="false">
      <c r="H559" s="48"/>
      <c r="L559" s="48"/>
      <c r="M559" s="48"/>
    </row>
    <row r="560" customFormat="false" ht="24" hidden="false" customHeight="true" outlineLevel="0" collapsed="false">
      <c r="H560" s="48"/>
      <c r="L560" s="48"/>
      <c r="M560" s="48"/>
    </row>
    <row r="561" customFormat="false" ht="24" hidden="false" customHeight="true" outlineLevel="0" collapsed="false">
      <c r="H561" s="48"/>
      <c r="L561" s="48"/>
      <c r="M561" s="48"/>
    </row>
    <row r="562" customFormat="false" ht="24" hidden="false" customHeight="true" outlineLevel="0" collapsed="false">
      <c r="H562" s="48"/>
      <c r="L562" s="48"/>
      <c r="M562" s="48"/>
    </row>
    <row r="563" customFormat="false" ht="24" hidden="false" customHeight="true" outlineLevel="0" collapsed="false">
      <c r="H563" s="48"/>
      <c r="L563" s="48"/>
      <c r="M563" s="48"/>
    </row>
    <row r="564" customFormat="false" ht="24" hidden="false" customHeight="true" outlineLevel="0" collapsed="false">
      <c r="H564" s="48"/>
      <c r="L564" s="48"/>
      <c r="M564" s="48"/>
    </row>
    <row r="565" customFormat="false" ht="24" hidden="false" customHeight="true" outlineLevel="0" collapsed="false">
      <c r="H565" s="48"/>
      <c r="L565" s="48"/>
      <c r="M565" s="48"/>
    </row>
    <row r="566" customFormat="false" ht="24" hidden="false" customHeight="true" outlineLevel="0" collapsed="false">
      <c r="H566" s="48"/>
      <c r="L566" s="48"/>
      <c r="M566" s="48"/>
    </row>
    <row r="567" customFormat="false" ht="24" hidden="false" customHeight="true" outlineLevel="0" collapsed="false">
      <c r="H567" s="48"/>
      <c r="L567" s="48"/>
      <c r="M567" s="48"/>
    </row>
    <row r="568" customFormat="false" ht="24" hidden="false" customHeight="true" outlineLevel="0" collapsed="false">
      <c r="H568" s="48"/>
      <c r="L568" s="48"/>
      <c r="M568" s="48"/>
    </row>
    <row r="569" customFormat="false" ht="24" hidden="false" customHeight="true" outlineLevel="0" collapsed="false">
      <c r="H569" s="48"/>
      <c r="L569" s="48"/>
      <c r="M569" s="48"/>
    </row>
    <row r="570" customFormat="false" ht="24" hidden="false" customHeight="true" outlineLevel="0" collapsed="false">
      <c r="H570" s="48"/>
      <c r="L570" s="48"/>
      <c r="M570" s="48"/>
    </row>
    <row r="571" customFormat="false" ht="24" hidden="false" customHeight="true" outlineLevel="0" collapsed="false">
      <c r="H571" s="48"/>
      <c r="L571" s="48"/>
      <c r="M571" s="48"/>
    </row>
    <row r="572" customFormat="false" ht="24" hidden="false" customHeight="true" outlineLevel="0" collapsed="false">
      <c r="H572" s="48"/>
      <c r="L572" s="48"/>
      <c r="M572" s="48"/>
    </row>
    <row r="573" customFormat="false" ht="24" hidden="false" customHeight="true" outlineLevel="0" collapsed="false">
      <c r="H573" s="48"/>
      <c r="L573" s="48"/>
      <c r="M573" s="48"/>
    </row>
    <row r="574" customFormat="false" ht="24" hidden="false" customHeight="true" outlineLevel="0" collapsed="false">
      <c r="H574" s="48"/>
      <c r="L574" s="48"/>
      <c r="M574" s="48"/>
    </row>
    <row r="575" customFormat="false" ht="24" hidden="false" customHeight="true" outlineLevel="0" collapsed="false">
      <c r="H575" s="48"/>
      <c r="L575" s="48"/>
      <c r="M575" s="48"/>
    </row>
    <row r="576" customFormat="false" ht="24" hidden="false" customHeight="true" outlineLevel="0" collapsed="false">
      <c r="H576" s="48"/>
      <c r="L576" s="48"/>
      <c r="M576" s="48"/>
    </row>
    <row r="577" customFormat="false" ht="24" hidden="false" customHeight="true" outlineLevel="0" collapsed="false">
      <c r="H577" s="48"/>
      <c r="L577" s="48"/>
      <c r="M577" s="48"/>
    </row>
    <row r="578" customFormat="false" ht="24" hidden="false" customHeight="true" outlineLevel="0" collapsed="false">
      <c r="H578" s="48"/>
      <c r="L578" s="48"/>
      <c r="M578" s="48"/>
    </row>
    <row r="579" customFormat="false" ht="24" hidden="false" customHeight="true" outlineLevel="0" collapsed="false">
      <c r="H579" s="48"/>
      <c r="L579" s="48"/>
      <c r="M579" s="48"/>
    </row>
    <row r="580" customFormat="false" ht="24" hidden="false" customHeight="true" outlineLevel="0" collapsed="false">
      <c r="H580" s="48"/>
      <c r="L580" s="48"/>
      <c r="M580" s="48"/>
    </row>
    <row r="581" customFormat="false" ht="24" hidden="false" customHeight="true" outlineLevel="0" collapsed="false">
      <c r="H581" s="48"/>
      <c r="L581" s="48"/>
      <c r="M581" s="48"/>
    </row>
    <row r="582" customFormat="false" ht="24" hidden="false" customHeight="true" outlineLevel="0" collapsed="false">
      <c r="H582" s="48"/>
      <c r="L582" s="48"/>
      <c r="M582" s="48"/>
    </row>
    <row r="583" customFormat="false" ht="24" hidden="false" customHeight="true" outlineLevel="0" collapsed="false">
      <c r="H583" s="48"/>
      <c r="L583" s="48"/>
      <c r="M583" s="48"/>
    </row>
    <row r="584" customFormat="false" ht="24" hidden="false" customHeight="true" outlineLevel="0" collapsed="false">
      <c r="H584" s="48"/>
      <c r="L584" s="48"/>
      <c r="M584" s="48"/>
    </row>
    <row r="585" customFormat="false" ht="24" hidden="false" customHeight="true" outlineLevel="0" collapsed="false">
      <c r="H585" s="48"/>
      <c r="L585" s="48"/>
      <c r="M585" s="48"/>
    </row>
    <row r="586" customFormat="false" ht="24" hidden="false" customHeight="true" outlineLevel="0" collapsed="false">
      <c r="H586" s="48"/>
      <c r="L586" s="48"/>
      <c r="M586" s="48"/>
    </row>
    <row r="587" customFormat="false" ht="24" hidden="false" customHeight="true" outlineLevel="0" collapsed="false">
      <c r="H587" s="48"/>
      <c r="L587" s="48"/>
      <c r="M587" s="48"/>
    </row>
    <row r="588" customFormat="false" ht="24" hidden="false" customHeight="true" outlineLevel="0" collapsed="false">
      <c r="H588" s="48"/>
      <c r="L588" s="48"/>
      <c r="M588" s="48"/>
    </row>
    <row r="589" customFormat="false" ht="24" hidden="false" customHeight="true" outlineLevel="0" collapsed="false">
      <c r="H589" s="48"/>
      <c r="L589" s="48"/>
      <c r="M589" s="48"/>
    </row>
    <row r="590" customFormat="false" ht="24" hidden="false" customHeight="true" outlineLevel="0" collapsed="false">
      <c r="H590" s="48"/>
      <c r="L590" s="48"/>
      <c r="M590" s="48"/>
    </row>
    <row r="591" customFormat="false" ht="24" hidden="false" customHeight="true" outlineLevel="0" collapsed="false">
      <c r="H591" s="48"/>
      <c r="L591" s="48"/>
      <c r="M591" s="48"/>
    </row>
    <row r="592" customFormat="false" ht="24" hidden="false" customHeight="true" outlineLevel="0" collapsed="false">
      <c r="H592" s="48"/>
      <c r="L592" s="48"/>
      <c r="M592" s="48"/>
    </row>
    <row r="593" customFormat="false" ht="24" hidden="false" customHeight="true" outlineLevel="0" collapsed="false">
      <c r="H593" s="48"/>
      <c r="L593" s="48"/>
      <c r="M593" s="48"/>
    </row>
    <row r="594" customFormat="false" ht="24" hidden="false" customHeight="true" outlineLevel="0" collapsed="false">
      <c r="H594" s="48"/>
      <c r="L594" s="48"/>
      <c r="M594" s="48"/>
    </row>
    <row r="595" customFormat="false" ht="24" hidden="false" customHeight="true" outlineLevel="0" collapsed="false">
      <c r="H595" s="48"/>
      <c r="L595" s="48"/>
      <c r="M595" s="48"/>
    </row>
    <row r="596" customFormat="false" ht="24" hidden="false" customHeight="true" outlineLevel="0" collapsed="false">
      <c r="H596" s="48"/>
      <c r="L596" s="48"/>
      <c r="M596" s="48"/>
    </row>
    <row r="597" customFormat="false" ht="24" hidden="false" customHeight="true" outlineLevel="0" collapsed="false">
      <c r="H597" s="48"/>
      <c r="L597" s="48"/>
      <c r="M597" s="48"/>
    </row>
    <row r="598" customFormat="false" ht="24" hidden="false" customHeight="true" outlineLevel="0" collapsed="false">
      <c r="H598" s="48"/>
      <c r="L598" s="48"/>
      <c r="M598" s="48"/>
    </row>
    <row r="599" customFormat="false" ht="24" hidden="false" customHeight="true" outlineLevel="0" collapsed="false">
      <c r="H599" s="48"/>
      <c r="L599" s="48"/>
      <c r="M599" s="48"/>
    </row>
    <row r="600" customFormat="false" ht="24" hidden="false" customHeight="true" outlineLevel="0" collapsed="false">
      <c r="H600" s="48"/>
      <c r="L600" s="48"/>
      <c r="M600" s="48"/>
    </row>
    <row r="601" customFormat="false" ht="24" hidden="false" customHeight="true" outlineLevel="0" collapsed="false">
      <c r="H601" s="48"/>
      <c r="L601" s="48"/>
      <c r="M601" s="48"/>
    </row>
    <row r="602" customFormat="false" ht="24" hidden="false" customHeight="true" outlineLevel="0" collapsed="false">
      <c r="H602" s="48"/>
      <c r="L602" s="48"/>
      <c r="M602" s="48"/>
    </row>
    <row r="603" customFormat="false" ht="24" hidden="false" customHeight="true" outlineLevel="0" collapsed="false">
      <c r="H603" s="48"/>
      <c r="L603" s="48"/>
      <c r="M603" s="48"/>
    </row>
    <row r="604" customFormat="false" ht="24" hidden="false" customHeight="true" outlineLevel="0" collapsed="false">
      <c r="H604" s="48"/>
      <c r="L604" s="48"/>
      <c r="M604" s="48"/>
    </row>
    <row r="605" customFormat="false" ht="24" hidden="false" customHeight="true" outlineLevel="0" collapsed="false">
      <c r="H605" s="48"/>
      <c r="L605" s="48"/>
      <c r="M605" s="48"/>
    </row>
    <row r="606" customFormat="false" ht="24" hidden="false" customHeight="true" outlineLevel="0" collapsed="false">
      <c r="H606" s="48"/>
      <c r="L606" s="48"/>
      <c r="M606" s="48"/>
    </row>
    <row r="607" customFormat="false" ht="24" hidden="false" customHeight="true" outlineLevel="0" collapsed="false">
      <c r="H607" s="48"/>
      <c r="L607" s="48"/>
      <c r="M607" s="48"/>
    </row>
    <row r="608" customFormat="false" ht="24" hidden="false" customHeight="true" outlineLevel="0" collapsed="false">
      <c r="H608" s="48"/>
      <c r="L608" s="48"/>
      <c r="M608" s="48"/>
    </row>
    <row r="609" customFormat="false" ht="24" hidden="false" customHeight="true" outlineLevel="0" collapsed="false">
      <c r="H609" s="48"/>
      <c r="L609" s="48"/>
      <c r="M609" s="48"/>
    </row>
    <row r="610" customFormat="false" ht="24" hidden="false" customHeight="true" outlineLevel="0" collapsed="false">
      <c r="H610" s="48"/>
      <c r="L610" s="48"/>
      <c r="M610" s="48"/>
    </row>
    <row r="611" customFormat="false" ht="24" hidden="false" customHeight="true" outlineLevel="0" collapsed="false">
      <c r="H611" s="48"/>
      <c r="L611" s="48"/>
      <c r="M611" s="48"/>
    </row>
    <row r="612" customFormat="false" ht="24" hidden="false" customHeight="true" outlineLevel="0" collapsed="false">
      <c r="H612" s="48"/>
      <c r="L612" s="48"/>
      <c r="M612" s="48"/>
    </row>
    <row r="613" customFormat="false" ht="24" hidden="false" customHeight="true" outlineLevel="0" collapsed="false">
      <c r="H613" s="48"/>
      <c r="L613" s="48"/>
      <c r="M613" s="48"/>
    </row>
    <row r="614" customFormat="false" ht="24" hidden="false" customHeight="true" outlineLevel="0" collapsed="false">
      <c r="H614" s="48"/>
      <c r="L614" s="48"/>
      <c r="M614" s="48"/>
    </row>
    <row r="615" customFormat="false" ht="24" hidden="false" customHeight="true" outlineLevel="0" collapsed="false">
      <c r="H615" s="48"/>
      <c r="L615" s="48"/>
      <c r="M615" s="48"/>
    </row>
    <row r="616" customFormat="false" ht="24" hidden="false" customHeight="true" outlineLevel="0" collapsed="false">
      <c r="H616" s="48"/>
      <c r="L616" s="48"/>
      <c r="M616" s="48"/>
    </row>
    <row r="617" customFormat="false" ht="24" hidden="false" customHeight="true" outlineLevel="0" collapsed="false">
      <c r="H617" s="48"/>
      <c r="L617" s="48"/>
      <c r="M617" s="48"/>
    </row>
    <row r="618" customFormat="false" ht="24" hidden="false" customHeight="true" outlineLevel="0" collapsed="false">
      <c r="H618" s="48"/>
      <c r="L618" s="48"/>
      <c r="M618" s="48"/>
    </row>
    <row r="619" customFormat="false" ht="24" hidden="false" customHeight="true" outlineLevel="0" collapsed="false">
      <c r="H619" s="48"/>
      <c r="L619" s="48"/>
      <c r="M619" s="48"/>
    </row>
    <row r="620" customFormat="false" ht="24" hidden="false" customHeight="true" outlineLevel="0" collapsed="false">
      <c r="H620" s="48"/>
      <c r="L620" s="48"/>
      <c r="M620" s="48"/>
    </row>
    <row r="621" customFormat="false" ht="24" hidden="false" customHeight="true" outlineLevel="0" collapsed="false">
      <c r="H621" s="48"/>
      <c r="L621" s="48"/>
      <c r="M621" s="48"/>
    </row>
    <row r="622" customFormat="false" ht="24" hidden="false" customHeight="true" outlineLevel="0" collapsed="false">
      <c r="H622" s="48"/>
      <c r="L622" s="48"/>
      <c r="M622" s="48"/>
    </row>
    <row r="623" customFormat="false" ht="24" hidden="false" customHeight="true" outlineLevel="0" collapsed="false">
      <c r="H623" s="48"/>
      <c r="L623" s="48"/>
      <c r="M623" s="48"/>
    </row>
    <row r="624" customFormat="false" ht="24" hidden="false" customHeight="true" outlineLevel="0" collapsed="false">
      <c r="H624" s="48"/>
      <c r="L624" s="48"/>
      <c r="M624" s="48"/>
    </row>
    <row r="625" customFormat="false" ht="24" hidden="false" customHeight="true" outlineLevel="0" collapsed="false">
      <c r="H625" s="48"/>
      <c r="L625" s="48"/>
      <c r="M625" s="48"/>
    </row>
    <row r="626" customFormat="false" ht="24" hidden="false" customHeight="true" outlineLevel="0" collapsed="false">
      <c r="H626" s="48"/>
      <c r="L626" s="48"/>
      <c r="M626" s="48"/>
    </row>
    <row r="627" customFormat="false" ht="24" hidden="false" customHeight="true" outlineLevel="0" collapsed="false">
      <c r="H627" s="48"/>
      <c r="L627" s="48"/>
      <c r="M627" s="48"/>
    </row>
    <row r="628" customFormat="false" ht="24" hidden="false" customHeight="true" outlineLevel="0" collapsed="false">
      <c r="H628" s="48"/>
      <c r="L628" s="48"/>
      <c r="M628" s="48"/>
    </row>
    <row r="629" customFormat="false" ht="24" hidden="false" customHeight="true" outlineLevel="0" collapsed="false">
      <c r="H629" s="48"/>
      <c r="L629" s="48"/>
      <c r="M629" s="48"/>
    </row>
    <row r="630" customFormat="false" ht="24" hidden="false" customHeight="true" outlineLevel="0" collapsed="false">
      <c r="H630" s="48"/>
      <c r="L630" s="48"/>
      <c r="M630" s="48"/>
    </row>
    <row r="631" customFormat="false" ht="24" hidden="false" customHeight="true" outlineLevel="0" collapsed="false">
      <c r="H631" s="48"/>
      <c r="L631" s="48"/>
      <c r="M631" s="48"/>
    </row>
    <row r="632" customFormat="false" ht="24" hidden="false" customHeight="true" outlineLevel="0" collapsed="false">
      <c r="H632" s="48"/>
      <c r="L632" s="48"/>
      <c r="M632" s="48"/>
    </row>
    <row r="633" customFormat="false" ht="24" hidden="false" customHeight="true" outlineLevel="0" collapsed="false">
      <c r="H633" s="48"/>
      <c r="L633" s="48"/>
      <c r="M633" s="48"/>
    </row>
    <row r="634" customFormat="false" ht="24" hidden="false" customHeight="true" outlineLevel="0" collapsed="false">
      <c r="H634" s="48"/>
      <c r="L634" s="48"/>
      <c r="M634" s="48"/>
    </row>
    <row r="635" customFormat="false" ht="24" hidden="false" customHeight="true" outlineLevel="0" collapsed="false">
      <c r="H635" s="48"/>
      <c r="L635" s="48"/>
      <c r="M635" s="48"/>
    </row>
    <row r="636" customFormat="false" ht="24" hidden="false" customHeight="true" outlineLevel="0" collapsed="false">
      <c r="H636" s="48"/>
      <c r="L636" s="48"/>
      <c r="M636" s="48"/>
    </row>
    <row r="637" customFormat="false" ht="24" hidden="false" customHeight="true" outlineLevel="0" collapsed="false">
      <c r="H637" s="48"/>
      <c r="L637" s="48"/>
      <c r="M637" s="48"/>
    </row>
    <row r="638" customFormat="false" ht="24" hidden="false" customHeight="true" outlineLevel="0" collapsed="false">
      <c r="H638" s="48"/>
      <c r="L638" s="48"/>
      <c r="M638" s="48"/>
    </row>
    <row r="639" customFormat="false" ht="24" hidden="false" customHeight="true" outlineLevel="0" collapsed="false">
      <c r="H639" s="48"/>
      <c r="L639" s="48"/>
      <c r="M639" s="48"/>
    </row>
    <row r="640" customFormat="false" ht="24" hidden="false" customHeight="true" outlineLevel="0" collapsed="false">
      <c r="H640" s="48"/>
      <c r="L640" s="48"/>
      <c r="M640" s="48"/>
    </row>
    <row r="641" customFormat="false" ht="24" hidden="false" customHeight="true" outlineLevel="0" collapsed="false">
      <c r="H641" s="48"/>
      <c r="L641" s="48"/>
      <c r="M641" s="48"/>
    </row>
    <row r="642" customFormat="false" ht="24" hidden="false" customHeight="true" outlineLevel="0" collapsed="false">
      <c r="H642" s="48"/>
      <c r="L642" s="48"/>
      <c r="M642" s="48"/>
    </row>
    <row r="643" customFormat="false" ht="24" hidden="false" customHeight="true" outlineLevel="0" collapsed="false">
      <c r="H643" s="48"/>
      <c r="L643" s="48"/>
      <c r="M643" s="48"/>
    </row>
    <row r="644" customFormat="false" ht="24" hidden="false" customHeight="true" outlineLevel="0" collapsed="false">
      <c r="H644" s="48"/>
      <c r="L644" s="48"/>
      <c r="M644" s="48"/>
    </row>
    <row r="645" customFormat="false" ht="24" hidden="false" customHeight="true" outlineLevel="0" collapsed="false">
      <c r="H645" s="48"/>
      <c r="L645" s="48"/>
      <c r="M645" s="48"/>
    </row>
    <row r="646" customFormat="false" ht="24" hidden="false" customHeight="true" outlineLevel="0" collapsed="false">
      <c r="H646" s="48"/>
      <c r="L646" s="48"/>
      <c r="M646" s="48"/>
    </row>
    <row r="647" customFormat="false" ht="24" hidden="false" customHeight="true" outlineLevel="0" collapsed="false">
      <c r="H647" s="48"/>
      <c r="L647" s="48"/>
      <c r="M647" s="48"/>
    </row>
    <row r="648" customFormat="false" ht="24" hidden="false" customHeight="true" outlineLevel="0" collapsed="false">
      <c r="H648" s="48"/>
      <c r="L648" s="48"/>
      <c r="M648" s="48"/>
    </row>
    <row r="649" customFormat="false" ht="24" hidden="false" customHeight="true" outlineLevel="0" collapsed="false">
      <c r="H649" s="48"/>
      <c r="L649" s="48"/>
      <c r="M649" s="48"/>
    </row>
    <row r="650" customFormat="false" ht="24" hidden="false" customHeight="true" outlineLevel="0" collapsed="false">
      <c r="H650" s="48"/>
      <c r="L650" s="48"/>
      <c r="M650" s="48"/>
    </row>
    <row r="651" customFormat="false" ht="24" hidden="false" customHeight="true" outlineLevel="0" collapsed="false">
      <c r="H651" s="48"/>
      <c r="L651" s="48"/>
      <c r="M651" s="48"/>
    </row>
    <row r="652" customFormat="false" ht="24" hidden="false" customHeight="true" outlineLevel="0" collapsed="false">
      <c r="H652" s="48"/>
      <c r="L652" s="48"/>
      <c r="M652" s="48"/>
    </row>
    <row r="653" customFormat="false" ht="24" hidden="false" customHeight="true" outlineLevel="0" collapsed="false">
      <c r="H653" s="48"/>
      <c r="L653" s="48"/>
      <c r="M653" s="48"/>
    </row>
    <row r="654" customFormat="false" ht="24" hidden="false" customHeight="true" outlineLevel="0" collapsed="false">
      <c r="H654" s="48"/>
      <c r="L654" s="48"/>
      <c r="M654" s="48"/>
    </row>
    <row r="655" customFormat="false" ht="24" hidden="false" customHeight="true" outlineLevel="0" collapsed="false">
      <c r="H655" s="48"/>
      <c r="L655" s="48"/>
      <c r="M655" s="48"/>
    </row>
    <row r="656" customFormat="false" ht="24" hidden="false" customHeight="true" outlineLevel="0" collapsed="false">
      <c r="H656" s="48"/>
      <c r="L656" s="48"/>
      <c r="M656" s="48"/>
    </row>
    <row r="657" customFormat="false" ht="24" hidden="false" customHeight="true" outlineLevel="0" collapsed="false">
      <c r="H657" s="48"/>
      <c r="L657" s="48"/>
      <c r="M657" s="48"/>
    </row>
    <row r="658" customFormat="false" ht="24" hidden="false" customHeight="true" outlineLevel="0" collapsed="false">
      <c r="H658" s="48"/>
      <c r="L658" s="48"/>
      <c r="M658" s="48"/>
    </row>
    <row r="659" customFormat="false" ht="24" hidden="false" customHeight="true" outlineLevel="0" collapsed="false">
      <c r="H659" s="48"/>
      <c r="L659" s="48"/>
      <c r="M659" s="48"/>
    </row>
    <row r="660" customFormat="false" ht="24" hidden="false" customHeight="true" outlineLevel="0" collapsed="false">
      <c r="H660" s="48"/>
      <c r="L660" s="48"/>
      <c r="M660" s="48"/>
    </row>
    <row r="661" customFormat="false" ht="24" hidden="false" customHeight="true" outlineLevel="0" collapsed="false">
      <c r="H661" s="48"/>
      <c r="L661" s="48"/>
      <c r="M661" s="48"/>
    </row>
    <row r="662" customFormat="false" ht="24" hidden="false" customHeight="true" outlineLevel="0" collapsed="false">
      <c r="H662" s="48"/>
      <c r="L662" s="48"/>
      <c r="M662" s="48"/>
    </row>
    <row r="663" customFormat="false" ht="24" hidden="false" customHeight="true" outlineLevel="0" collapsed="false">
      <c r="H663" s="48"/>
      <c r="L663" s="48"/>
      <c r="M663" s="48"/>
    </row>
    <row r="664" customFormat="false" ht="24" hidden="false" customHeight="true" outlineLevel="0" collapsed="false">
      <c r="H664" s="48"/>
      <c r="L664" s="48"/>
      <c r="M664" s="48"/>
    </row>
    <row r="665" customFormat="false" ht="24" hidden="false" customHeight="true" outlineLevel="0" collapsed="false">
      <c r="H665" s="48"/>
      <c r="L665" s="48"/>
      <c r="M665" s="48"/>
    </row>
    <row r="666" customFormat="false" ht="24" hidden="false" customHeight="true" outlineLevel="0" collapsed="false">
      <c r="H666" s="48"/>
      <c r="L666" s="48"/>
      <c r="M666" s="48"/>
    </row>
    <row r="667" customFormat="false" ht="24" hidden="false" customHeight="true" outlineLevel="0" collapsed="false">
      <c r="H667" s="48"/>
      <c r="L667" s="48"/>
      <c r="M667" s="48"/>
    </row>
    <row r="668" customFormat="false" ht="24" hidden="false" customHeight="true" outlineLevel="0" collapsed="false">
      <c r="H668" s="48"/>
      <c r="L668" s="48"/>
      <c r="M668" s="48"/>
    </row>
    <row r="669" customFormat="false" ht="24" hidden="false" customHeight="true" outlineLevel="0" collapsed="false">
      <c r="H669" s="48"/>
      <c r="L669" s="48"/>
      <c r="M669" s="48"/>
    </row>
    <row r="670" customFormat="false" ht="24" hidden="false" customHeight="true" outlineLevel="0" collapsed="false">
      <c r="H670" s="48"/>
      <c r="L670" s="48"/>
      <c r="M670" s="48"/>
    </row>
    <row r="671" customFormat="false" ht="24" hidden="false" customHeight="true" outlineLevel="0" collapsed="false">
      <c r="H671" s="48"/>
      <c r="L671" s="48"/>
      <c r="M671" s="48"/>
    </row>
    <row r="672" customFormat="false" ht="24" hidden="false" customHeight="true" outlineLevel="0" collapsed="false">
      <c r="H672" s="48"/>
      <c r="L672" s="48"/>
      <c r="M672" s="48"/>
    </row>
    <row r="673" customFormat="false" ht="24" hidden="false" customHeight="true" outlineLevel="0" collapsed="false">
      <c r="H673" s="48"/>
      <c r="L673" s="48"/>
      <c r="M673" s="48"/>
    </row>
    <row r="674" customFormat="false" ht="24" hidden="false" customHeight="true" outlineLevel="0" collapsed="false">
      <c r="H674" s="48"/>
      <c r="L674" s="48"/>
      <c r="M674" s="48"/>
    </row>
    <row r="675" customFormat="false" ht="24" hidden="false" customHeight="true" outlineLevel="0" collapsed="false">
      <c r="H675" s="48"/>
      <c r="L675" s="48"/>
      <c r="M675" s="48"/>
    </row>
    <row r="676" customFormat="false" ht="24" hidden="false" customHeight="true" outlineLevel="0" collapsed="false">
      <c r="H676" s="48"/>
      <c r="L676" s="48"/>
      <c r="M676" s="48"/>
    </row>
    <row r="677" customFormat="false" ht="24" hidden="false" customHeight="true" outlineLevel="0" collapsed="false">
      <c r="H677" s="48"/>
      <c r="L677" s="48"/>
      <c r="M677" s="48"/>
    </row>
    <row r="678" customFormat="false" ht="24" hidden="false" customHeight="true" outlineLevel="0" collapsed="false">
      <c r="H678" s="48"/>
      <c r="L678" s="48"/>
      <c r="M678" s="48"/>
    </row>
    <row r="679" customFormat="false" ht="24" hidden="false" customHeight="true" outlineLevel="0" collapsed="false">
      <c r="H679" s="48"/>
      <c r="L679" s="48"/>
      <c r="M679" s="48"/>
    </row>
    <row r="680" customFormat="false" ht="24" hidden="false" customHeight="true" outlineLevel="0" collapsed="false">
      <c r="H680" s="48"/>
      <c r="L680" s="48"/>
      <c r="M680" s="48"/>
    </row>
    <row r="681" customFormat="false" ht="24" hidden="false" customHeight="true" outlineLevel="0" collapsed="false">
      <c r="H681" s="48"/>
      <c r="L681" s="48"/>
      <c r="M681" s="48"/>
    </row>
    <row r="682" customFormat="false" ht="24" hidden="false" customHeight="true" outlineLevel="0" collapsed="false">
      <c r="H682" s="48"/>
      <c r="L682" s="48"/>
      <c r="M682" s="48"/>
    </row>
    <row r="683" customFormat="false" ht="24" hidden="false" customHeight="true" outlineLevel="0" collapsed="false">
      <c r="H683" s="48"/>
      <c r="L683" s="48"/>
      <c r="M683" s="48"/>
    </row>
    <row r="684" customFormat="false" ht="24" hidden="false" customHeight="true" outlineLevel="0" collapsed="false">
      <c r="H684" s="48"/>
      <c r="L684" s="48"/>
      <c r="M684" s="48"/>
    </row>
    <row r="685" customFormat="false" ht="24" hidden="false" customHeight="true" outlineLevel="0" collapsed="false">
      <c r="H685" s="48"/>
      <c r="L685" s="48"/>
      <c r="M685" s="48"/>
    </row>
    <row r="686" customFormat="false" ht="24" hidden="false" customHeight="true" outlineLevel="0" collapsed="false">
      <c r="H686" s="48"/>
      <c r="L686" s="48"/>
      <c r="M686" s="48"/>
    </row>
    <row r="687" customFormat="false" ht="24" hidden="false" customHeight="true" outlineLevel="0" collapsed="false">
      <c r="H687" s="48"/>
      <c r="L687" s="48"/>
      <c r="M687" s="48"/>
    </row>
    <row r="688" customFormat="false" ht="24" hidden="false" customHeight="true" outlineLevel="0" collapsed="false">
      <c r="H688" s="48"/>
      <c r="L688" s="48"/>
      <c r="M688" s="48"/>
    </row>
    <row r="689" customFormat="false" ht="24" hidden="false" customHeight="true" outlineLevel="0" collapsed="false">
      <c r="H689" s="48"/>
      <c r="L689" s="48"/>
      <c r="M689" s="48"/>
    </row>
    <row r="690" customFormat="false" ht="24" hidden="false" customHeight="true" outlineLevel="0" collapsed="false">
      <c r="H690" s="48"/>
      <c r="L690" s="48"/>
      <c r="M690" s="48"/>
    </row>
    <row r="691" customFormat="false" ht="24" hidden="false" customHeight="true" outlineLevel="0" collapsed="false">
      <c r="H691" s="48"/>
      <c r="L691" s="48"/>
      <c r="M691" s="48"/>
    </row>
    <row r="692" customFormat="false" ht="24" hidden="false" customHeight="true" outlineLevel="0" collapsed="false">
      <c r="H692" s="48"/>
      <c r="L692" s="48"/>
      <c r="M692" s="48"/>
    </row>
    <row r="693" customFormat="false" ht="24" hidden="false" customHeight="true" outlineLevel="0" collapsed="false">
      <c r="H693" s="48"/>
      <c r="L693" s="48"/>
      <c r="M693" s="48"/>
    </row>
    <row r="694" customFormat="false" ht="24" hidden="false" customHeight="true" outlineLevel="0" collapsed="false">
      <c r="H694" s="48"/>
      <c r="L694" s="48"/>
      <c r="M694" s="48"/>
    </row>
    <row r="695" customFormat="false" ht="24" hidden="false" customHeight="true" outlineLevel="0" collapsed="false">
      <c r="H695" s="48"/>
      <c r="L695" s="48"/>
      <c r="M695" s="48"/>
    </row>
    <row r="696" customFormat="false" ht="24" hidden="false" customHeight="true" outlineLevel="0" collapsed="false">
      <c r="H696" s="48"/>
      <c r="L696" s="48"/>
      <c r="M696" s="48"/>
    </row>
    <row r="697" customFormat="false" ht="24" hidden="false" customHeight="true" outlineLevel="0" collapsed="false">
      <c r="H697" s="48"/>
      <c r="L697" s="48"/>
      <c r="M697" s="48"/>
    </row>
    <row r="698" customFormat="false" ht="24" hidden="false" customHeight="true" outlineLevel="0" collapsed="false">
      <c r="H698" s="48"/>
      <c r="L698" s="48"/>
      <c r="M698" s="48"/>
    </row>
    <row r="699" customFormat="false" ht="24" hidden="false" customHeight="true" outlineLevel="0" collapsed="false">
      <c r="H699" s="48"/>
      <c r="L699" s="48"/>
      <c r="M699" s="48"/>
    </row>
    <row r="700" customFormat="false" ht="24" hidden="false" customHeight="true" outlineLevel="0" collapsed="false">
      <c r="H700" s="48"/>
      <c r="L700" s="48"/>
      <c r="M700" s="48"/>
    </row>
    <row r="701" customFormat="false" ht="24" hidden="false" customHeight="true" outlineLevel="0" collapsed="false">
      <c r="H701" s="48"/>
      <c r="L701" s="48"/>
      <c r="M701" s="48"/>
    </row>
    <row r="702" customFormat="false" ht="24" hidden="false" customHeight="true" outlineLevel="0" collapsed="false">
      <c r="H702" s="48"/>
      <c r="L702" s="48"/>
      <c r="M702" s="48"/>
    </row>
    <row r="703" customFormat="false" ht="24" hidden="false" customHeight="true" outlineLevel="0" collapsed="false">
      <c r="H703" s="48"/>
      <c r="L703" s="48"/>
      <c r="M703" s="48"/>
    </row>
    <row r="704" customFormat="false" ht="24" hidden="false" customHeight="true" outlineLevel="0" collapsed="false">
      <c r="H704" s="48"/>
      <c r="L704" s="48"/>
      <c r="M704" s="48"/>
    </row>
    <row r="705" customFormat="false" ht="24" hidden="false" customHeight="true" outlineLevel="0" collapsed="false">
      <c r="H705" s="48"/>
      <c r="L705" s="48"/>
      <c r="M705" s="48"/>
    </row>
    <row r="706" customFormat="false" ht="24" hidden="false" customHeight="true" outlineLevel="0" collapsed="false">
      <c r="H706" s="48"/>
      <c r="L706" s="48"/>
      <c r="M706" s="48"/>
    </row>
    <row r="707" customFormat="false" ht="24" hidden="false" customHeight="true" outlineLevel="0" collapsed="false">
      <c r="H707" s="48"/>
      <c r="L707" s="48"/>
      <c r="M707" s="48"/>
    </row>
    <row r="708" customFormat="false" ht="24" hidden="false" customHeight="true" outlineLevel="0" collapsed="false">
      <c r="H708" s="48"/>
      <c r="L708" s="48"/>
      <c r="M708" s="48"/>
    </row>
    <row r="709" customFormat="false" ht="24" hidden="false" customHeight="true" outlineLevel="0" collapsed="false">
      <c r="H709" s="48"/>
      <c r="L709" s="48"/>
      <c r="M709" s="48"/>
    </row>
    <row r="710" customFormat="false" ht="24" hidden="false" customHeight="true" outlineLevel="0" collapsed="false">
      <c r="H710" s="48"/>
      <c r="L710" s="48"/>
      <c r="M710" s="48"/>
    </row>
    <row r="711" customFormat="false" ht="24" hidden="false" customHeight="true" outlineLevel="0" collapsed="false">
      <c r="H711" s="48"/>
      <c r="L711" s="48"/>
      <c r="M711" s="48"/>
    </row>
    <row r="712" customFormat="false" ht="24" hidden="false" customHeight="true" outlineLevel="0" collapsed="false">
      <c r="H712" s="48"/>
      <c r="L712" s="48"/>
      <c r="M712" s="48"/>
    </row>
    <row r="713" customFormat="false" ht="24" hidden="false" customHeight="true" outlineLevel="0" collapsed="false">
      <c r="H713" s="48"/>
      <c r="L713" s="48"/>
      <c r="M713" s="48"/>
    </row>
    <row r="714" customFormat="false" ht="24" hidden="false" customHeight="true" outlineLevel="0" collapsed="false">
      <c r="H714" s="48"/>
      <c r="L714" s="48"/>
      <c r="M714" s="48"/>
    </row>
    <row r="715" customFormat="false" ht="24" hidden="false" customHeight="true" outlineLevel="0" collapsed="false">
      <c r="H715" s="48"/>
      <c r="L715" s="48"/>
      <c r="M715" s="48"/>
    </row>
    <row r="716" customFormat="false" ht="24" hidden="false" customHeight="true" outlineLevel="0" collapsed="false">
      <c r="H716" s="48"/>
      <c r="L716" s="48"/>
      <c r="M716" s="48"/>
    </row>
    <row r="717" customFormat="false" ht="24" hidden="false" customHeight="true" outlineLevel="0" collapsed="false">
      <c r="H717" s="48"/>
      <c r="L717" s="48"/>
      <c r="M717" s="48"/>
    </row>
    <row r="718" customFormat="false" ht="24" hidden="false" customHeight="true" outlineLevel="0" collapsed="false">
      <c r="H718" s="48"/>
      <c r="L718" s="48"/>
      <c r="M718" s="48"/>
    </row>
    <row r="719" customFormat="false" ht="24" hidden="false" customHeight="true" outlineLevel="0" collapsed="false">
      <c r="H719" s="48"/>
      <c r="L719" s="48"/>
      <c r="M719" s="48"/>
    </row>
    <row r="720" customFormat="false" ht="24" hidden="false" customHeight="true" outlineLevel="0" collapsed="false">
      <c r="H720" s="48"/>
      <c r="L720" s="48"/>
      <c r="M720" s="48"/>
    </row>
    <row r="721" customFormat="false" ht="24" hidden="false" customHeight="true" outlineLevel="0" collapsed="false">
      <c r="H721" s="48"/>
      <c r="L721" s="48"/>
      <c r="M721" s="48"/>
    </row>
    <row r="722" customFormat="false" ht="24" hidden="false" customHeight="true" outlineLevel="0" collapsed="false">
      <c r="H722" s="48"/>
      <c r="L722" s="48"/>
      <c r="M722" s="48"/>
    </row>
    <row r="723" customFormat="false" ht="24" hidden="false" customHeight="true" outlineLevel="0" collapsed="false">
      <c r="H723" s="48"/>
      <c r="L723" s="48"/>
      <c r="M723" s="48"/>
    </row>
    <row r="724" customFormat="false" ht="24" hidden="false" customHeight="true" outlineLevel="0" collapsed="false">
      <c r="H724" s="48"/>
      <c r="L724" s="48"/>
      <c r="M724" s="48"/>
    </row>
    <row r="725" customFormat="false" ht="24" hidden="false" customHeight="true" outlineLevel="0" collapsed="false">
      <c r="H725" s="48"/>
      <c r="L725" s="48"/>
      <c r="M725" s="48"/>
    </row>
    <row r="726" customFormat="false" ht="24" hidden="false" customHeight="true" outlineLevel="0" collapsed="false">
      <c r="H726" s="48"/>
      <c r="L726" s="48"/>
      <c r="M726" s="48"/>
    </row>
    <row r="727" customFormat="false" ht="24" hidden="false" customHeight="true" outlineLevel="0" collapsed="false">
      <c r="H727" s="48"/>
      <c r="L727" s="48"/>
      <c r="M727" s="48"/>
    </row>
    <row r="728" customFormat="false" ht="24" hidden="false" customHeight="true" outlineLevel="0" collapsed="false">
      <c r="H728" s="48"/>
      <c r="L728" s="48"/>
      <c r="M728" s="48"/>
    </row>
    <row r="729" customFormat="false" ht="24" hidden="false" customHeight="true" outlineLevel="0" collapsed="false">
      <c r="H729" s="48"/>
      <c r="L729" s="48"/>
      <c r="M729" s="48"/>
    </row>
    <row r="730" customFormat="false" ht="24" hidden="false" customHeight="true" outlineLevel="0" collapsed="false">
      <c r="H730" s="48"/>
      <c r="L730" s="48"/>
      <c r="M730" s="48"/>
    </row>
    <row r="731" customFormat="false" ht="24" hidden="false" customHeight="true" outlineLevel="0" collapsed="false">
      <c r="H731" s="48"/>
      <c r="L731" s="48"/>
      <c r="M731" s="48"/>
    </row>
    <row r="732" customFormat="false" ht="24" hidden="false" customHeight="true" outlineLevel="0" collapsed="false">
      <c r="H732" s="48"/>
      <c r="L732" s="48"/>
      <c r="M732" s="48"/>
    </row>
    <row r="733" customFormat="false" ht="24" hidden="false" customHeight="true" outlineLevel="0" collapsed="false">
      <c r="H733" s="48"/>
      <c r="L733" s="48"/>
      <c r="M733" s="48"/>
    </row>
    <row r="734" customFormat="false" ht="24" hidden="false" customHeight="true" outlineLevel="0" collapsed="false">
      <c r="H734" s="48"/>
      <c r="L734" s="48"/>
      <c r="M734" s="48"/>
    </row>
    <row r="735" customFormat="false" ht="24" hidden="false" customHeight="true" outlineLevel="0" collapsed="false">
      <c r="H735" s="48"/>
      <c r="L735" s="48"/>
      <c r="M735" s="48"/>
    </row>
    <row r="736" customFormat="false" ht="24" hidden="false" customHeight="true" outlineLevel="0" collapsed="false">
      <c r="H736" s="48"/>
      <c r="L736" s="48"/>
      <c r="M736" s="48"/>
    </row>
    <row r="737" customFormat="false" ht="24" hidden="false" customHeight="true" outlineLevel="0" collapsed="false">
      <c r="H737" s="48"/>
      <c r="L737" s="48"/>
      <c r="M737" s="48"/>
    </row>
    <row r="738" customFormat="false" ht="24" hidden="false" customHeight="true" outlineLevel="0" collapsed="false">
      <c r="H738" s="48"/>
      <c r="L738" s="48"/>
      <c r="M738" s="48"/>
    </row>
    <row r="739" customFormat="false" ht="24" hidden="false" customHeight="true" outlineLevel="0" collapsed="false">
      <c r="H739" s="48"/>
      <c r="L739" s="48"/>
      <c r="M739" s="48"/>
    </row>
    <row r="740" customFormat="false" ht="24" hidden="false" customHeight="true" outlineLevel="0" collapsed="false">
      <c r="H740" s="48"/>
      <c r="L740" s="48"/>
      <c r="M740" s="48"/>
    </row>
    <row r="741" customFormat="false" ht="24" hidden="false" customHeight="true" outlineLevel="0" collapsed="false">
      <c r="H741" s="48"/>
      <c r="L741" s="48"/>
      <c r="M741" s="48"/>
    </row>
    <row r="742" customFormat="false" ht="24" hidden="false" customHeight="true" outlineLevel="0" collapsed="false">
      <c r="H742" s="48"/>
      <c r="L742" s="48"/>
      <c r="M742" s="48"/>
    </row>
    <row r="743" customFormat="false" ht="24" hidden="false" customHeight="true" outlineLevel="0" collapsed="false">
      <c r="H743" s="48"/>
      <c r="L743" s="48"/>
      <c r="M743" s="48"/>
    </row>
    <row r="744" customFormat="false" ht="24" hidden="false" customHeight="true" outlineLevel="0" collapsed="false">
      <c r="H744" s="48"/>
      <c r="L744" s="48"/>
      <c r="M744" s="48"/>
    </row>
    <row r="745" customFormat="false" ht="24" hidden="false" customHeight="true" outlineLevel="0" collapsed="false">
      <c r="H745" s="48"/>
      <c r="L745" s="48"/>
      <c r="M745" s="48"/>
    </row>
    <row r="746" customFormat="false" ht="24" hidden="false" customHeight="true" outlineLevel="0" collapsed="false">
      <c r="H746" s="48"/>
      <c r="L746" s="48"/>
      <c r="M746" s="48"/>
    </row>
    <row r="747" customFormat="false" ht="24" hidden="false" customHeight="true" outlineLevel="0" collapsed="false">
      <c r="H747" s="48"/>
      <c r="L747" s="48"/>
      <c r="M747" s="48"/>
    </row>
    <row r="748" customFormat="false" ht="24" hidden="false" customHeight="true" outlineLevel="0" collapsed="false">
      <c r="H748" s="48"/>
      <c r="L748" s="48"/>
      <c r="M748" s="48"/>
    </row>
    <row r="749" customFormat="false" ht="24" hidden="false" customHeight="true" outlineLevel="0" collapsed="false">
      <c r="H749" s="48"/>
      <c r="L749" s="48"/>
      <c r="M749" s="48"/>
    </row>
    <row r="750" customFormat="false" ht="24" hidden="false" customHeight="true" outlineLevel="0" collapsed="false">
      <c r="H750" s="48"/>
      <c r="L750" s="48"/>
      <c r="M750" s="48"/>
    </row>
    <row r="751" customFormat="false" ht="24" hidden="false" customHeight="true" outlineLevel="0" collapsed="false">
      <c r="H751" s="48"/>
      <c r="L751" s="48"/>
      <c r="M751" s="48"/>
    </row>
    <row r="752" customFormat="false" ht="24" hidden="false" customHeight="true" outlineLevel="0" collapsed="false">
      <c r="H752" s="48"/>
      <c r="L752" s="48"/>
      <c r="M752" s="48"/>
    </row>
    <row r="753" customFormat="false" ht="24" hidden="false" customHeight="true" outlineLevel="0" collapsed="false">
      <c r="H753" s="48"/>
      <c r="L753" s="48"/>
      <c r="M753" s="48"/>
    </row>
    <row r="754" customFormat="false" ht="24" hidden="false" customHeight="true" outlineLevel="0" collapsed="false">
      <c r="H754" s="48"/>
      <c r="L754" s="48"/>
      <c r="M754" s="48"/>
    </row>
    <row r="755" customFormat="false" ht="24" hidden="false" customHeight="true" outlineLevel="0" collapsed="false">
      <c r="H755" s="48"/>
      <c r="L755" s="48"/>
      <c r="M755" s="48"/>
    </row>
    <row r="756" customFormat="false" ht="24" hidden="false" customHeight="true" outlineLevel="0" collapsed="false">
      <c r="H756" s="48"/>
      <c r="L756" s="48"/>
      <c r="M756" s="48"/>
    </row>
    <row r="757" customFormat="false" ht="24" hidden="false" customHeight="true" outlineLevel="0" collapsed="false">
      <c r="H757" s="48"/>
      <c r="L757" s="48"/>
      <c r="M757" s="48"/>
    </row>
    <row r="758" customFormat="false" ht="24" hidden="false" customHeight="true" outlineLevel="0" collapsed="false">
      <c r="H758" s="48"/>
      <c r="L758" s="48"/>
      <c r="M758" s="48"/>
    </row>
    <row r="759" customFormat="false" ht="24" hidden="false" customHeight="true" outlineLevel="0" collapsed="false">
      <c r="H759" s="48"/>
      <c r="L759" s="48"/>
      <c r="M759" s="48"/>
    </row>
    <row r="760" customFormat="false" ht="24" hidden="false" customHeight="true" outlineLevel="0" collapsed="false">
      <c r="H760" s="48"/>
      <c r="L760" s="48"/>
      <c r="M760" s="48"/>
    </row>
    <row r="761" customFormat="false" ht="24" hidden="false" customHeight="true" outlineLevel="0" collapsed="false">
      <c r="H761" s="48"/>
      <c r="L761" s="48"/>
      <c r="M761" s="48"/>
    </row>
    <row r="762" customFormat="false" ht="24" hidden="false" customHeight="true" outlineLevel="0" collapsed="false">
      <c r="H762" s="48"/>
      <c r="L762" s="48"/>
      <c r="M762" s="48"/>
    </row>
    <row r="763" customFormat="false" ht="24" hidden="false" customHeight="true" outlineLevel="0" collapsed="false">
      <c r="H763" s="48"/>
      <c r="L763" s="48"/>
      <c r="M763" s="48"/>
    </row>
    <row r="764" customFormat="false" ht="24" hidden="false" customHeight="true" outlineLevel="0" collapsed="false">
      <c r="H764" s="48"/>
      <c r="L764" s="48"/>
      <c r="M764" s="48"/>
    </row>
    <row r="765" customFormat="false" ht="24" hidden="false" customHeight="true" outlineLevel="0" collapsed="false">
      <c r="H765" s="48"/>
      <c r="L765" s="48"/>
      <c r="M765" s="48"/>
    </row>
    <row r="766" customFormat="false" ht="24" hidden="false" customHeight="true" outlineLevel="0" collapsed="false">
      <c r="H766" s="48"/>
      <c r="L766" s="48"/>
      <c r="M766" s="48"/>
    </row>
    <row r="767" customFormat="false" ht="24" hidden="false" customHeight="true" outlineLevel="0" collapsed="false">
      <c r="H767" s="48"/>
      <c r="L767" s="48"/>
      <c r="M767" s="48"/>
    </row>
    <row r="768" customFormat="false" ht="24" hidden="false" customHeight="true" outlineLevel="0" collapsed="false">
      <c r="H768" s="48"/>
      <c r="L768" s="48"/>
      <c r="M768" s="48"/>
    </row>
    <row r="769" customFormat="false" ht="24" hidden="false" customHeight="true" outlineLevel="0" collapsed="false">
      <c r="H769" s="48"/>
      <c r="L769" s="48"/>
      <c r="M769" s="48"/>
    </row>
    <row r="770" customFormat="false" ht="24" hidden="false" customHeight="true" outlineLevel="0" collapsed="false">
      <c r="H770" s="48"/>
      <c r="L770" s="48"/>
      <c r="M770" s="48"/>
    </row>
    <row r="771" customFormat="false" ht="24" hidden="false" customHeight="true" outlineLevel="0" collapsed="false">
      <c r="H771" s="48"/>
      <c r="L771" s="48"/>
      <c r="M771" s="48"/>
    </row>
    <row r="772" customFormat="false" ht="24" hidden="false" customHeight="true" outlineLevel="0" collapsed="false">
      <c r="H772" s="48"/>
      <c r="L772" s="48"/>
      <c r="M772" s="48"/>
    </row>
    <row r="773" customFormat="false" ht="24" hidden="false" customHeight="true" outlineLevel="0" collapsed="false">
      <c r="H773" s="48"/>
      <c r="L773" s="48"/>
      <c r="M773" s="48"/>
    </row>
    <row r="774" customFormat="false" ht="24" hidden="false" customHeight="true" outlineLevel="0" collapsed="false">
      <c r="H774" s="48"/>
      <c r="L774" s="48"/>
      <c r="M774" s="48"/>
    </row>
    <row r="775" customFormat="false" ht="24" hidden="false" customHeight="true" outlineLevel="0" collapsed="false">
      <c r="H775" s="48"/>
      <c r="L775" s="48"/>
      <c r="M775" s="48"/>
    </row>
    <row r="776" customFormat="false" ht="24" hidden="false" customHeight="true" outlineLevel="0" collapsed="false">
      <c r="H776" s="48"/>
      <c r="L776" s="48"/>
      <c r="M776" s="48"/>
    </row>
    <row r="777" customFormat="false" ht="24" hidden="false" customHeight="true" outlineLevel="0" collapsed="false">
      <c r="H777" s="48"/>
      <c r="L777" s="48"/>
      <c r="M777" s="48"/>
    </row>
    <row r="778" customFormat="false" ht="24" hidden="false" customHeight="true" outlineLevel="0" collapsed="false">
      <c r="H778" s="48"/>
      <c r="L778" s="48"/>
      <c r="M778" s="48"/>
    </row>
    <row r="779" customFormat="false" ht="24" hidden="false" customHeight="true" outlineLevel="0" collapsed="false">
      <c r="H779" s="48"/>
      <c r="L779" s="48"/>
      <c r="M779" s="48"/>
    </row>
    <row r="780" customFormat="false" ht="24" hidden="false" customHeight="true" outlineLevel="0" collapsed="false">
      <c r="H780" s="48"/>
      <c r="L780" s="48"/>
      <c r="M780" s="48"/>
    </row>
    <row r="781" customFormat="false" ht="24" hidden="false" customHeight="true" outlineLevel="0" collapsed="false">
      <c r="H781" s="48"/>
      <c r="L781" s="48"/>
      <c r="M781" s="48"/>
    </row>
    <row r="782" customFormat="false" ht="24" hidden="false" customHeight="true" outlineLevel="0" collapsed="false">
      <c r="H782" s="48"/>
      <c r="L782" s="48"/>
      <c r="M782" s="48"/>
    </row>
    <row r="783" customFormat="false" ht="24" hidden="false" customHeight="true" outlineLevel="0" collapsed="false">
      <c r="H783" s="48"/>
      <c r="L783" s="48"/>
      <c r="M783" s="48"/>
    </row>
    <row r="784" customFormat="false" ht="24" hidden="false" customHeight="true" outlineLevel="0" collapsed="false">
      <c r="H784" s="48"/>
      <c r="L784" s="48"/>
      <c r="M784" s="48"/>
    </row>
    <row r="785" customFormat="false" ht="24" hidden="false" customHeight="true" outlineLevel="0" collapsed="false">
      <c r="H785" s="48"/>
      <c r="L785" s="48"/>
      <c r="M785" s="48"/>
    </row>
    <row r="786" customFormat="false" ht="24" hidden="false" customHeight="true" outlineLevel="0" collapsed="false">
      <c r="H786" s="48"/>
      <c r="L786" s="48"/>
      <c r="M786" s="48"/>
    </row>
    <row r="787" customFormat="false" ht="24" hidden="false" customHeight="true" outlineLevel="0" collapsed="false">
      <c r="H787" s="48"/>
      <c r="L787" s="48"/>
      <c r="M787" s="48"/>
    </row>
    <row r="788" customFormat="false" ht="24" hidden="false" customHeight="true" outlineLevel="0" collapsed="false">
      <c r="H788" s="48"/>
      <c r="L788" s="48"/>
      <c r="M788" s="48"/>
    </row>
    <row r="789" customFormat="false" ht="24" hidden="false" customHeight="true" outlineLevel="0" collapsed="false">
      <c r="H789" s="48"/>
      <c r="L789" s="48"/>
      <c r="M789" s="48"/>
    </row>
    <row r="790" customFormat="false" ht="24" hidden="false" customHeight="true" outlineLevel="0" collapsed="false">
      <c r="H790" s="48"/>
      <c r="L790" s="48"/>
      <c r="M790" s="48"/>
    </row>
    <row r="791" customFormat="false" ht="24" hidden="false" customHeight="true" outlineLevel="0" collapsed="false">
      <c r="H791" s="48"/>
      <c r="L791" s="48"/>
      <c r="M791" s="48"/>
    </row>
    <row r="792" customFormat="false" ht="24" hidden="false" customHeight="true" outlineLevel="0" collapsed="false">
      <c r="H792" s="48"/>
      <c r="L792" s="48"/>
      <c r="M792" s="48"/>
    </row>
    <row r="793" customFormat="false" ht="24" hidden="false" customHeight="true" outlineLevel="0" collapsed="false">
      <c r="H793" s="48"/>
      <c r="L793" s="48"/>
      <c r="M793" s="48"/>
    </row>
    <row r="794" customFormat="false" ht="24" hidden="false" customHeight="true" outlineLevel="0" collapsed="false">
      <c r="H794" s="48"/>
      <c r="L794" s="48"/>
      <c r="M794" s="48"/>
    </row>
    <row r="795" customFormat="false" ht="24" hidden="false" customHeight="true" outlineLevel="0" collapsed="false">
      <c r="H795" s="48"/>
      <c r="L795" s="48"/>
      <c r="M795" s="48"/>
    </row>
    <row r="796" customFormat="false" ht="24" hidden="false" customHeight="true" outlineLevel="0" collapsed="false">
      <c r="H796" s="48"/>
      <c r="L796" s="48"/>
      <c r="M796" s="48"/>
    </row>
    <row r="797" customFormat="false" ht="24" hidden="false" customHeight="true" outlineLevel="0" collapsed="false">
      <c r="H797" s="48"/>
      <c r="L797" s="48"/>
      <c r="M797" s="48"/>
    </row>
    <row r="798" customFormat="false" ht="24" hidden="false" customHeight="true" outlineLevel="0" collapsed="false">
      <c r="H798" s="48"/>
      <c r="L798" s="48"/>
      <c r="M798" s="48"/>
    </row>
    <row r="799" customFormat="false" ht="24" hidden="false" customHeight="true" outlineLevel="0" collapsed="false">
      <c r="H799" s="48"/>
      <c r="L799" s="48"/>
      <c r="M799" s="48"/>
    </row>
    <row r="800" customFormat="false" ht="24" hidden="false" customHeight="true" outlineLevel="0" collapsed="false">
      <c r="H800" s="48"/>
      <c r="L800" s="48"/>
      <c r="M800" s="48"/>
    </row>
    <row r="801" customFormat="false" ht="24" hidden="false" customHeight="true" outlineLevel="0" collapsed="false">
      <c r="H801" s="48"/>
      <c r="L801" s="48"/>
      <c r="M801" s="48"/>
    </row>
    <row r="802" customFormat="false" ht="24" hidden="false" customHeight="true" outlineLevel="0" collapsed="false">
      <c r="H802" s="48"/>
      <c r="L802" s="48"/>
      <c r="M802" s="48"/>
    </row>
    <row r="803" customFormat="false" ht="24" hidden="false" customHeight="true" outlineLevel="0" collapsed="false">
      <c r="H803" s="48"/>
      <c r="L803" s="48"/>
      <c r="M803" s="48"/>
    </row>
    <row r="804" customFormat="false" ht="24" hidden="false" customHeight="true" outlineLevel="0" collapsed="false">
      <c r="H804" s="48"/>
      <c r="L804" s="48"/>
      <c r="M804" s="48"/>
    </row>
    <row r="805" customFormat="false" ht="24" hidden="false" customHeight="true" outlineLevel="0" collapsed="false">
      <c r="H805" s="48"/>
      <c r="L805" s="48"/>
      <c r="M805" s="48"/>
    </row>
    <row r="806" customFormat="false" ht="24" hidden="false" customHeight="true" outlineLevel="0" collapsed="false">
      <c r="H806" s="48"/>
      <c r="L806" s="48"/>
      <c r="M806" s="48"/>
    </row>
    <row r="807" customFormat="false" ht="24" hidden="false" customHeight="true" outlineLevel="0" collapsed="false">
      <c r="H807" s="48"/>
      <c r="L807" s="48"/>
      <c r="M807" s="48"/>
    </row>
    <row r="808" customFormat="false" ht="24" hidden="false" customHeight="true" outlineLevel="0" collapsed="false">
      <c r="H808" s="48"/>
      <c r="L808" s="48"/>
      <c r="M808" s="48"/>
    </row>
    <row r="809" customFormat="false" ht="24" hidden="false" customHeight="true" outlineLevel="0" collapsed="false">
      <c r="H809" s="48"/>
      <c r="L809" s="48"/>
      <c r="M809" s="48"/>
    </row>
    <row r="810" customFormat="false" ht="24" hidden="false" customHeight="true" outlineLevel="0" collapsed="false">
      <c r="H810" s="48"/>
      <c r="L810" s="48"/>
      <c r="M810" s="48"/>
    </row>
    <row r="811" customFormat="false" ht="24" hidden="false" customHeight="true" outlineLevel="0" collapsed="false">
      <c r="H811" s="48"/>
      <c r="L811" s="48"/>
      <c r="M811" s="48"/>
    </row>
    <row r="812" customFormat="false" ht="24" hidden="false" customHeight="true" outlineLevel="0" collapsed="false">
      <c r="H812" s="48"/>
      <c r="L812" s="48"/>
      <c r="M812" s="48"/>
    </row>
    <row r="813" customFormat="false" ht="24" hidden="false" customHeight="true" outlineLevel="0" collapsed="false">
      <c r="H813" s="48"/>
      <c r="L813" s="48"/>
      <c r="M813" s="48"/>
    </row>
    <row r="814" customFormat="false" ht="24" hidden="false" customHeight="true" outlineLevel="0" collapsed="false">
      <c r="H814" s="48"/>
      <c r="L814" s="48"/>
      <c r="M814" s="48"/>
    </row>
    <row r="815" customFormat="false" ht="24" hidden="false" customHeight="true" outlineLevel="0" collapsed="false">
      <c r="H815" s="48"/>
      <c r="L815" s="48"/>
      <c r="M815" s="48"/>
    </row>
    <row r="816" customFormat="false" ht="24" hidden="false" customHeight="true" outlineLevel="0" collapsed="false">
      <c r="H816" s="48"/>
      <c r="L816" s="48"/>
      <c r="M816" s="48"/>
    </row>
    <row r="817" customFormat="false" ht="24" hidden="false" customHeight="true" outlineLevel="0" collapsed="false">
      <c r="H817" s="48"/>
      <c r="L817" s="48"/>
      <c r="M817" s="48"/>
    </row>
    <row r="818" customFormat="false" ht="24" hidden="false" customHeight="true" outlineLevel="0" collapsed="false">
      <c r="H818" s="48"/>
      <c r="L818" s="48"/>
      <c r="M818" s="48"/>
    </row>
    <row r="819" customFormat="false" ht="24" hidden="false" customHeight="true" outlineLevel="0" collapsed="false">
      <c r="H819" s="48"/>
      <c r="L819" s="48"/>
      <c r="M819" s="48"/>
    </row>
    <row r="820" customFormat="false" ht="24" hidden="false" customHeight="true" outlineLevel="0" collapsed="false">
      <c r="H820" s="48"/>
      <c r="L820" s="48"/>
      <c r="M820" s="48"/>
    </row>
    <row r="821" customFormat="false" ht="24" hidden="false" customHeight="true" outlineLevel="0" collapsed="false">
      <c r="H821" s="48"/>
      <c r="L821" s="48"/>
      <c r="M821" s="48"/>
    </row>
    <row r="822" customFormat="false" ht="24" hidden="false" customHeight="true" outlineLevel="0" collapsed="false">
      <c r="H822" s="48"/>
      <c r="L822" s="48"/>
      <c r="M822" s="48"/>
    </row>
    <row r="823" customFormat="false" ht="24" hidden="false" customHeight="true" outlineLevel="0" collapsed="false">
      <c r="H823" s="48"/>
      <c r="L823" s="48"/>
      <c r="M823" s="48"/>
    </row>
    <row r="824" customFormat="false" ht="24" hidden="false" customHeight="true" outlineLevel="0" collapsed="false">
      <c r="H824" s="48"/>
      <c r="L824" s="48"/>
      <c r="M824" s="48"/>
    </row>
    <row r="825" customFormat="false" ht="24" hidden="false" customHeight="true" outlineLevel="0" collapsed="false">
      <c r="H825" s="48"/>
      <c r="L825" s="48"/>
      <c r="M825" s="48"/>
    </row>
    <row r="826" customFormat="false" ht="24" hidden="false" customHeight="true" outlineLevel="0" collapsed="false">
      <c r="H826" s="48"/>
      <c r="L826" s="48"/>
      <c r="M826" s="48"/>
    </row>
    <row r="827" customFormat="false" ht="24" hidden="false" customHeight="true" outlineLevel="0" collapsed="false">
      <c r="H827" s="48"/>
      <c r="L827" s="48"/>
      <c r="M827" s="48"/>
    </row>
    <row r="828" customFormat="false" ht="24" hidden="false" customHeight="true" outlineLevel="0" collapsed="false">
      <c r="H828" s="48"/>
      <c r="L828" s="48"/>
      <c r="M828" s="48"/>
    </row>
    <row r="829" customFormat="false" ht="24" hidden="false" customHeight="true" outlineLevel="0" collapsed="false">
      <c r="H829" s="48"/>
      <c r="L829" s="48"/>
      <c r="M829" s="48"/>
    </row>
    <row r="830" customFormat="false" ht="24" hidden="false" customHeight="true" outlineLevel="0" collapsed="false">
      <c r="H830" s="48"/>
      <c r="L830" s="48"/>
      <c r="M830" s="48"/>
    </row>
    <row r="831" customFormat="false" ht="24" hidden="false" customHeight="true" outlineLevel="0" collapsed="false">
      <c r="H831" s="48"/>
      <c r="L831" s="48"/>
      <c r="M831" s="48"/>
    </row>
    <row r="832" customFormat="false" ht="24" hidden="false" customHeight="true" outlineLevel="0" collapsed="false">
      <c r="H832" s="48"/>
      <c r="L832" s="48"/>
      <c r="M832" s="48"/>
    </row>
    <row r="833" customFormat="false" ht="24" hidden="false" customHeight="true" outlineLevel="0" collapsed="false">
      <c r="H833" s="48"/>
      <c r="L833" s="48"/>
      <c r="M833" s="48"/>
    </row>
    <row r="834" customFormat="false" ht="24" hidden="false" customHeight="true" outlineLevel="0" collapsed="false">
      <c r="H834" s="48"/>
      <c r="L834" s="48"/>
      <c r="M834" s="48"/>
    </row>
    <row r="835" customFormat="false" ht="24" hidden="false" customHeight="true" outlineLevel="0" collapsed="false">
      <c r="H835" s="48"/>
      <c r="L835" s="48"/>
      <c r="M835" s="48"/>
    </row>
    <row r="836" customFormat="false" ht="24" hidden="false" customHeight="true" outlineLevel="0" collapsed="false">
      <c r="H836" s="48"/>
      <c r="L836" s="48"/>
      <c r="M836" s="48"/>
    </row>
    <row r="837" customFormat="false" ht="24" hidden="false" customHeight="true" outlineLevel="0" collapsed="false">
      <c r="H837" s="48"/>
      <c r="L837" s="48"/>
      <c r="M837" s="48"/>
    </row>
    <row r="838" customFormat="false" ht="24" hidden="false" customHeight="true" outlineLevel="0" collapsed="false">
      <c r="H838" s="48"/>
      <c r="L838" s="48"/>
      <c r="M838" s="48"/>
    </row>
    <row r="839" customFormat="false" ht="24" hidden="false" customHeight="true" outlineLevel="0" collapsed="false">
      <c r="H839" s="48"/>
      <c r="L839" s="48"/>
      <c r="M839" s="48"/>
    </row>
    <row r="840" customFormat="false" ht="24" hidden="false" customHeight="true" outlineLevel="0" collapsed="false">
      <c r="H840" s="48"/>
      <c r="L840" s="48"/>
      <c r="M840" s="48"/>
    </row>
    <row r="841" customFormat="false" ht="24" hidden="false" customHeight="true" outlineLevel="0" collapsed="false">
      <c r="H841" s="48"/>
      <c r="L841" s="48"/>
      <c r="M841" s="48"/>
    </row>
    <row r="842" customFormat="false" ht="24" hidden="false" customHeight="true" outlineLevel="0" collapsed="false">
      <c r="H842" s="48"/>
      <c r="L842" s="48"/>
      <c r="M842" s="48"/>
    </row>
    <row r="843" customFormat="false" ht="24" hidden="false" customHeight="true" outlineLevel="0" collapsed="false">
      <c r="H843" s="48"/>
      <c r="L843" s="48"/>
      <c r="M843" s="48"/>
    </row>
    <row r="844" customFormat="false" ht="24" hidden="false" customHeight="true" outlineLevel="0" collapsed="false">
      <c r="H844" s="48"/>
      <c r="L844" s="48"/>
      <c r="M844" s="48"/>
    </row>
    <row r="845" customFormat="false" ht="24" hidden="false" customHeight="true" outlineLevel="0" collapsed="false">
      <c r="H845" s="48"/>
      <c r="L845" s="48"/>
      <c r="M845" s="48"/>
    </row>
    <row r="846" customFormat="false" ht="24" hidden="false" customHeight="true" outlineLevel="0" collapsed="false">
      <c r="H846" s="48"/>
      <c r="L846" s="48"/>
      <c r="M846" s="48"/>
    </row>
    <row r="847" customFormat="false" ht="24" hidden="false" customHeight="true" outlineLevel="0" collapsed="false">
      <c r="H847" s="48"/>
      <c r="L847" s="48"/>
      <c r="M847" s="48"/>
    </row>
    <row r="848" customFormat="false" ht="24" hidden="false" customHeight="true" outlineLevel="0" collapsed="false">
      <c r="H848" s="48"/>
      <c r="L848" s="48"/>
      <c r="M848" s="48"/>
    </row>
    <row r="849" customFormat="false" ht="24" hidden="false" customHeight="true" outlineLevel="0" collapsed="false">
      <c r="H849" s="48"/>
      <c r="L849" s="48"/>
      <c r="M849" s="48"/>
    </row>
    <row r="850" customFormat="false" ht="24" hidden="false" customHeight="true" outlineLevel="0" collapsed="false">
      <c r="H850" s="48"/>
      <c r="L850" s="48"/>
      <c r="M850" s="48"/>
    </row>
    <row r="851" customFormat="false" ht="24" hidden="false" customHeight="true" outlineLevel="0" collapsed="false">
      <c r="H851" s="48"/>
      <c r="L851" s="48"/>
      <c r="M851" s="48"/>
    </row>
    <row r="852" customFormat="false" ht="24" hidden="false" customHeight="true" outlineLevel="0" collapsed="false">
      <c r="H852" s="48"/>
      <c r="L852" s="48"/>
      <c r="M852" s="48"/>
    </row>
    <row r="853" customFormat="false" ht="24" hidden="false" customHeight="true" outlineLevel="0" collapsed="false">
      <c r="H853" s="48"/>
      <c r="L853" s="48"/>
      <c r="M853" s="48"/>
    </row>
    <row r="854" customFormat="false" ht="24" hidden="false" customHeight="true" outlineLevel="0" collapsed="false">
      <c r="H854" s="48"/>
      <c r="L854" s="48"/>
      <c r="M854" s="48"/>
    </row>
    <row r="855" customFormat="false" ht="24" hidden="false" customHeight="true" outlineLevel="0" collapsed="false">
      <c r="H855" s="48"/>
      <c r="L855" s="48"/>
      <c r="M855" s="48"/>
    </row>
    <row r="856" customFormat="false" ht="24" hidden="false" customHeight="true" outlineLevel="0" collapsed="false">
      <c r="H856" s="48"/>
      <c r="L856" s="48"/>
      <c r="M856" s="48"/>
    </row>
    <row r="857" customFormat="false" ht="24" hidden="false" customHeight="true" outlineLevel="0" collapsed="false">
      <c r="H857" s="48"/>
      <c r="L857" s="48"/>
      <c r="M857" s="48"/>
    </row>
    <row r="858" customFormat="false" ht="24" hidden="false" customHeight="true" outlineLevel="0" collapsed="false">
      <c r="H858" s="48"/>
      <c r="L858" s="48"/>
      <c r="M858" s="48"/>
    </row>
    <row r="859" customFormat="false" ht="24" hidden="false" customHeight="true" outlineLevel="0" collapsed="false">
      <c r="H859" s="48"/>
      <c r="L859" s="48"/>
      <c r="M859" s="48"/>
    </row>
    <row r="860" customFormat="false" ht="24" hidden="false" customHeight="true" outlineLevel="0" collapsed="false">
      <c r="H860" s="48"/>
      <c r="L860" s="48"/>
      <c r="M860" s="48"/>
    </row>
    <row r="861" customFormat="false" ht="24" hidden="false" customHeight="true" outlineLevel="0" collapsed="false">
      <c r="H861" s="48"/>
      <c r="L861" s="48"/>
      <c r="M861" s="48"/>
    </row>
    <row r="862" customFormat="false" ht="24" hidden="false" customHeight="true" outlineLevel="0" collapsed="false">
      <c r="H862" s="48"/>
      <c r="L862" s="48"/>
      <c r="M862" s="48"/>
    </row>
    <row r="863" customFormat="false" ht="24" hidden="false" customHeight="true" outlineLevel="0" collapsed="false">
      <c r="H863" s="48"/>
      <c r="L863" s="48"/>
      <c r="M863" s="48"/>
    </row>
    <row r="864" customFormat="false" ht="24" hidden="false" customHeight="true" outlineLevel="0" collapsed="false">
      <c r="H864" s="48"/>
      <c r="L864" s="48"/>
      <c r="M864" s="48"/>
    </row>
    <row r="865" customFormat="false" ht="24" hidden="false" customHeight="true" outlineLevel="0" collapsed="false">
      <c r="H865" s="48"/>
      <c r="L865" s="48"/>
      <c r="M865" s="48"/>
    </row>
    <row r="866" customFormat="false" ht="24" hidden="false" customHeight="true" outlineLevel="0" collapsed="false">
      <c r="H866" s="48"/>
      <c r="L866" s="48"/>
      <c r="M866" s="48"/>
    </row>
    <row r="867" customFormat="false" ht="24" hidden="false" customHeight="true" outlineLevel="0" collapsed="false">
      <c r="H867" s="48"/>
      <c r="L867" s="48"/>
      <c r="M867" s="48"/>
    </row>
    <row r="868" customFormat="false" ht="24" hidden="false" customHeight="true" outlineLevel="0" collapsed="false">
      <c r="H868" s="48"/>
      <c r="L868" s="48"/>
      <c r="M868" s="48"/>
    </row>
    <row r="869" customFormat="false" ht="24" hidden="false" customHeight="true" outlineLevel="0" collapsed="false">
      <c r="H869" s="48"/>
      <c r="L869" s="48"/>
      <c r="M869" s="48"/>
    </row>
    <row r="870" customFormat="false" ht="24" hidden="false" customHeight="true" outlineLevel="0" collapsed="false">
      <c r="H870" s="48"/>
      <c r="L870" s="48"/>
      <c r="M870" s="48"/>
    </row>
    <row r="871" customFormat="false" ht="24" hidden="false" customHeight="true" outlineLevel="0" collapsed="false">
      <c r="H871" s="48"/>
      <c r="L871" s="48"/>
      <c r="M871" s="48"/>
    </row>
    <row r="872" customFormat="false" ht="24" hidden="false" customHeight="true" outlineLevel="0" collapsed="false">
      <c r="H872" s="48"/>
      <c r="L872" s="48"/>
      <c r="M872" s="48"/>
    </row>
    <row r="873" customFormat="false" ht="24" hidden="false" customHeight="true" outlineLevel="0" collapsed="false">
      <c r="H873" s="48"/>
      <c r="L873" s="48"/>
      <c r="M873" s="48"/>
    </row>
    <row r="874" customFormat="false" ht="24" hidden="false" customHeight="true" outlineLevel="0" collapsed="false">
      <c r="H874" s="48"/>
      <c r="L874" s="48"/>
      <c r="M874" s="48"/>
    </row>
    <row r="875" customFormat="false" ht="24" hidden="false" customHeight="true" outlineLevel="0" collapsed="false">
      <c r="H875" s="48"/>
      <c r="L875" s="48"/>
      <c r="M875" s="48"/>
    </row>
    <row r="876" customFormat="false" ht="24" hidden="false" customHeight="true" outlineLevel="0" collapsed="false">
      <c r="H876" s="48"/>
      <c r="L876" s="48"/>
      <c r="M876" s="48"/>
    </row>
    <row r="877" customFormat="false" ht="24" hidden="false" customHeight="true" outlineLevel="0" collapsed="false">
      <c r="H877" s="48"/>
      <c r="L877" s="48"/>
      <c r="M877" s="48"/>
    </row>
    <row r="878" customFormat="false" ht="24" hidden="false" customHeight="true" outlineLevel="0" collapsed="false">
      <c r="H878" s="48"/>
      <c r="L878" s="48"/>
      <c r="M878" s="48"/>
    </row>
    <row r="879" customFormat="false" ht="24" hidden="false" customHeight="true" outlineLevel="0" collapsed="false">
      <c r="H879" s="48"/>
      <c r="L879" s="48"/>
      <c r="M879" s="48"/>
    </row>
    <row r="880" customFormat="false" ht="24" hidden="false" customHeight="true" outlineLevel="0" collapsed="false">
      <c r="H880" s="48"/>
      <c r="L880" s="48"/>
      <c r="M880" s="48"/>
    </row>
    <row r="881" customFormat="false" ht="24" hidden="false" customHeight="true" outlineLevel="0" collapsed="false">
      <c r="H881" s="48"/>
      <c r="L881" s="48"/>
      <c r="M881" s="48"/>
    </row>
    <row r="882" customFormat="false" ht="24" hidden="false" customHeight="true" outlineLevel="0" collapsed="false">
      <c r="H882" s="48"/>
      <c r="L882" s="48"/>
      <c r="M882" s="48"/>
    </row>
    <row r="883" customFormat="false" ht="24" hidden="false" customHeight="true" outlineLevel="0" collapsed="false">
      <c r="H883" s="48"/>
      <c r="L883" s="48"/>
      <c r="M883" s="48"/>
    </row>
    <row r="884" customFormat="false" ht="24" hidden="false" customHeight="true" outlineLevel="0" collapsed="false">
      <c r="H884" s="48"/>
      <c r="L884" s="48"/>
      <c r="M884" s="48"/>
    </row>
    <row r="885" customFormat="false" ht="24" hidden="false" customHeight="true" outlineLevel="0" collapsed="false">
      <c r="H885" s="48"/>
      <c r="L885" s="48"/>
      <c r="M885" s="48"/>
    </row>
    <row r="886" customFormat="false" ht="24" hidden="false" customHeight="true" outlineLevel="0" collapsed="false">
      <c r="H886" s="48"/>
      <c r="L886" s="48"/>
      <c r="M886" s="48"/>
    </row>
    <row r="887" customFormat="false" ht="24" hidden="false" customHeight="true" outlineLevel="0" collapsed="false">
      <c r="H887" s="48"/>
      <c r="L887" s="48"/>
      <c r="M887" s="48"/>
    </row>
    <row r="888" customFormat="false" ht="24" hidden="false" customHeight="true" outlineLevel="0" collapsed="false">
      <c r="H888" s="48"/>
      <c r="L888" s="48"/>
      <c r="M888" s="48"/>
    </row>
    <row r="889" customFormat="false" ht="24" hidden="false" customHeight="true" outlineLevel="0" collapsed="false">
      <c r="H889" s="48"/>
      <c r="L889" s="48"/>
      <c r="M889" s="48"/>
    </row>
    <row r="890" customFormat="false" ht="24" hidden="false" customHeight="true" outlineLevel="0" collapsed="false">
      <c r="H890" s="48"/>
      <c r="L890" s="48"/>
      <c r="M890" s="48"/>
    </row>
    <row r="891" customFormat="false" ht="24" hidden="false" customHeight="true" outlineLevel="0" collapsed="false">
      <c r="H891" s="48"/>
      <c r="L891" s="48"/>
      <c r="M891" s="48"/>
    </row>
    <row r="892" customFormat="false" ht="24" hidden="false" customHeight="true" outlineLevel="0" collapsed="false">
      <c r="H892" s="48"/>
      <c r="L892" s="48"/>
      <c r="M892" s="48"/>
    </row>
    <row r="893" customFormat="false" ht="24" hidden="false" customHeight="true" outlineLevel="0" collapsed="false">
      <c r="H893" s="48"/>
      <c r="L893" s="48"/>
      <c r="M893" s="48"/>
    </row>
    <row r="894" customFormat="false" ht="24" hidden="false" customHeight="true" outlineLevel="0" collapsed="false">
      <c r="H894" s="48"/>
      <c r="L894" s="48"/>
      <c r="M894" s="48"/>
    </row>
    <row r="895" customFormat="false" ht="24" hidden="false" customHeight="true" outlineLevel="0" collapsed="false">
      <c r="H895" s="48"/>
      <c r="L895" s="48"/>
      <c r="M895" s="48"/>
    </row>
    <row r="896" customFormat="false" ht="24" hidden="false" customHeight="true" outlineLevel="0" collapsed="false">
      <c r="H896" s="48"/>
      <c r="L896" s="48"/>
      <c r="M896" s="48"/>
    </row>
    <row r="897" customFormat="false" ht="24" hidden="false" customHeight="true" outlineLevel="0" collapsed="false">
      <c r="H897" s="48"/>
      <c r="L897" s="48"/>
      <c r="M897" s="48"/>
    </row>
    <row r="898" customFormat="false" ht="24" hidden="false" customHeight="true" outlineLevel="0" collapsed="false">
      <c r="H898" s="48"/>
      <c r="L898" s="48"/>
      <c r="M898" s="48"/>
    </row>
    <row r="899" customFormat="false" ht="24" hidden="false" customHeight="true" outlineLevel="0" collapsed="false">
      <c r="H899" s="48"/>
      <c r="L899" s="48"/>
      <c r="M899" s="48"/>
    </row>
    <row r="900" customFormat="false" ht="24" hidden="false" customHeight="true" outlineLevel="0" collapsed="false">
      <c r="H900" s="48"/>
      <c r="L900" s="48"/>
      <c r="M900" s="48"/>
    </row>
    <row r="901" customFormat="false" ht="24" hidden="false" customHeight="true" outlineLevel="0" collapsed="false">
      <c r="H901" s="48"/>
      <c r="L901" s="48"/>
      <c r="M901" s="48"/>
    </row>
    <row r="902" customFormat="false" ht="24" hidden="false" customHeight="true" outlineLevel="0" collapsed="false">
      <c r="H902" s="48"/>
      <c r="L902" s="48"/>
      <c r="M902" s="48"/>
    </row>
    <row r="903" customFormat="false" ht="24" hidden="false" customHeight="true" outlineLevel="0" collapsed="false">
      <c r="H903" s="48"/>
      <c r="L903" s="48"/>
      <c r="M903" s="48"/>
    </row>
    <row r="904" customFormat="false" ht="24" hidden="false" customHeight="true" outlineLevel="0" collapsed="false">
      <c r="H904" s="48"/>
      <c r="L904" s="48"/>
      <c r="M904" s="48"/>
    </row>
    <row r="905" customFormat="false" ht="24" hidden="false" customHeight="true" outlineLevel="0" collapsed="false">
      <c r="H905" s="48"/>
      <c r="L905" s="48"/>
      <c r="M905" s="48"/>
    </row>
    <row r="906" customFormat="false" ht="24" hidden="false" customHeight="true" outlineLevel="0" collapsed="false">
      <c r="H906" s="48"/>
      <c r="L906" s="48"/>
      <c r="M906" s="48"/>
    </row>
    <row r="907" customFormat="false" ht="24" hidden="false" customHeight="true" outlineLevel="0" collapsed="false">
      <c r="H907" s="48"/>
      <c r="L907" s="48"/>
      <c r="M907" s="48"/>
    </row>
    <row r="908" customFormat="false" ht="24" hidden="false" customHeight="true" outlineLevel="0" collapsed="false">
      <c r="H908" s="48"/>
      <c r="L908" s="48"/>
      <c r="M908" s="48"/>
    </row>
    <row r="909" customFormat="false" ht="24" hidden="false" customHeight="true" outlineLevel="0" collapsed="false">
      <c r="H909" s="48"/>
      <c r="L909" s="48"/>
      <c r="M909" s="48"/>
    </row>
    <row r="910" customFormat="false" ht="24" hidden="false" customHeight="true" outlineLevel="0" collapsed="false">
      <c r="H910" s="48"/>
      <c r="L910" s="48"/>
      <c r="M910" s="48"/>
    </row>
    <row r="911" customFormat="false" ht="24" hidden="false" customHeight="true" outlineLevel="0" collapsed="false">
      <c r="H911" s="48"/>
      <c r="L911" s="48"/>
      <c r="M911" s="48"/>
    </row>
    <row r="912" customFormat="false" ht="24" hidden="false" customHeight="true" outlineLevel="0" collapsed="false">
      <c r="H912" s="48"/>
      <c r="L912" s="48"/>
      <c r="M912" s="48"/>
    </row>
    <row r="913" customFormat="false" ht="24" hidden="false" customHeight="true" outlineLevel="0" collapsed="false">
      <c r="H913" s="48"/>
      <c r="L913" s="48"/>
      <c r="M913" s="48"/>
    </row>
    <row r="914" customFormat="false" ht="24" hidden="false" customHeight="true" outlineLevel="0" collapsed="false">
      <c r="H914" s="48"/>
      <c r="L914" s="48"/>
      <c r="M914" s="48"/>
    </row>
    <row r="915" customFormat="false" ht="24" hidden="false" customHeight="true" outlineLevel="0" collapsed="false">
      <c r="H915" s="48"/>
      <c r="L915" s="48"/>
      <c r="M915" s="48"/>
    </row>
    <row r="916" customFormat="false" ht="24" hidden="false" customHeight="true" outlineLevel="0" collapsed="false">
      <c r="H916" s="48"/>
      <c r="L916" s="48"/>
      <c r="M916" s="48"/>
    </row>
    <row r="917" customFormat="false" ht="24" hidden="false" customHeight="true" outlineLevel="0" collapsed="false">
      <c r="H917" s="48"/>
      <c r="L917" s="48"/>
      <c r="M917" s="48"/>
    </row>
    <row r="918" customFormat="false" ht="24" hidden="false" customHeight="true" outlineLevel="0" collapsed="false">
      <c r="H918" s="48"/>
      <c r="L918" s="48"/>
      <c r="M918" s="48"/>
    </row>
    <row r="919" customFormat="false" ht="24" hidden="false" customHeight="true" outlineLevel="0" collapsed="false">
      <c r="H919" s="48"/>
      <c r="L919" s="48"/>
      <c r="M919" s="48"/>
    </row>
    <row r="920" customFormat="false" ht="24" hidden="false" customHeight="true" outlineLevel="0" collapsed="false">
      <c r="H920" s="48"/>
      <c r="L920" s="48"/>
      <c r="M920" s="48"/>
    </row>
    <row r="921" customFormat="false" ht="24" hidden="false" customHeight="true" outlineLevel="0" collapsed="false">
      <c r="H921" s="48"/>
      <c r="L921" s="48"/>
      <c r="M921" s="48"/>
    </row>
    <row r="922" customFormat="false" ht="24" hidden="false" customHeight="true" outlineLevel="0" collapsed="false">
      <c r="H922" s="48"/>
      <c r="L922" s="48"/>
      <c r="M922" s="48"/>
    </row>
    <row r="923" customFormat="false" ht="24" hidden="false" customHeight="true" outlineLevel="0" collapsed="false">
      <c r="H923" s="48"/>
      <c r="L923" s="48"/>
      <c r="M923" s="48"/>
    </row>
    <row r="924" customFormat="false" ht="24" hidden="false" customHeight="true" outlineLevel="0" collapsed="false">
      <c r="H924" s="48"/>
      <c r="L924" s="48"/>
      <c r="M924" s="48"/>
    </row>
    <row r="925" customFormat="false" ht="24" hidden="false" customHeight="true" outlineLevel="0" collapsed="false">
      <c r="H925" s="48"/>
      <c r="L925" s="48"/>
      <c r="M925" s="48"/>
    </row>
    <row r="926" customFormat="false" ht="24" hidden="false" customHeight="true" outlineLevel="0" collapsed="false">
      <c r="H926" s="48"/>
      <c r="L926" s="48"/>
      <c r="M926" s="48"/>
    </row>
    <row r="927" customFormat="false" ht="24" hidden="false" customHeight="true" outlineLevel="0" collapsed="false">
      <c r="H927" s="48"/>
      <c r="L927" s="48"/>
      <c r="M927" s="48"/>
    </row>
    <row r="928" customFormat="false" ht="24" hidden="false" customHeight="true" outlineLevel="0" collapsed="false">
      <c r="H928" s="48"/>
      <c r="L928" s="48"/>
      <c r="M928" s="48"/>
    </row>
    <row r="929" customFormat="false" ht="24" hidden="false" customHeight="true" outlineLevel="0" collapsed="false">
      <c r="H929" s="48"/>
      <c r="L929" s="48"/>
      <c r="M929" s="48"/>
    </row>
    <row r="930" customFormat="false" ht="24" hidden="false" customHeight="true" outlineLevel="0" collapsed="false">
      <c r="H930" s="48"/>
      <c r="L930" s="48"/>
      <c r="M930" s="48"/>
    </row>
    <row r="931" customFormat="false" ht="24" hidden="false" customHeight="true" outlineLevel="0" collapsed="false">
      <c r="H931" s="48"/>
      <c r="L931" s="48"/>
      <c r="M931" s="48"/>
    </row>
    <row r="932" customFormat="false" ht="24" hidden="false" customHeight="true" outlineLevel="0" collapsed="false">
      <c r="H932" s="48"/>
      <c r="L932" s="48"/>
      <c r="M932" s="48"/>
    </row>
    <row r="933" customFormat="false" ht="24" hidden="false" customHeight="true" outlineLevel="0" collapsed="false">
      <c r="H933" s="48"/>
      <c r="L933" s="48"/>
      <c r="M933" s="48"/>
    </row>
    <row r="934" customFormat="false" ht="24" hidden="false" customHeight="true" outlineLevel="0" collapsed="false">
      <c r="H934" s="48"/>
      <c r="L934" s="48"/>
      <c r="M934" s="48"/>
    </row>
    <row r="935" customFormat="false" ht="24" hidden="false" customHeight="true" outlineLevel="0" collapsed="false">
      <c r="H935" s="48"/>
      <c r="L935" s="48"/>
      <c r="M935" s="48"/>
    </row>
    <row r="936" customFormat="false" ht="24" hidden="false" customHeight="true" outlineLevel="0" collapsed="false">
      <c r="H936" s="48"/>
      <c r="L936" s="48"/>
      <c r="M936" s="48"/>
    </row>
    <row r="937" customFormat="false" ht="24" hidden="false" customHeight="true" outlineLevel="0" collapsed="false">
      <c r="H937" s="48"/>
      <c r="L937" s="48"/>
      <c r="M937" s="48"/>
    </row>
    <row r="938" customFormat="false" ht="24" hidden="false" customHeight="true" outlineLevel="0" collapsed="false">
      <c r="H938" s="48"/>
      <c r="L938" s="48"/>
      <c r="M938" s="48"/>
    </row>
    <row r="939" customFormat="false" ht="24" hidden="false" customHeight="true" outlineLevel="0" collapsed="false">
      <c r="H939" s="48"/>
      <c r="L939" s="48"/>
      <c r="M939" s="48"/>
    </row>
    <row r="940" customFormat="false" ht="24" hidden="false" customHeight="true" outlineLevel="0" collapsed="false">
      <c r="H940" s="48"/>
      <c r="L940" s="48"/>
      <c r="M940" s="48"/>
    </row>
    <row r="941" customFormat="false" ht="24" hidden="false" customHeight="true" outlineLevel="0" collapsed="false">
      <c r="H941" s="48"/>
      <c r="L941" s="48"/>
      <c r="M941" s="48"/>
    </row>
    <row r="942" customFormat="false" ht="24" hidden="false" customHeight="true" outlineLevel="0" collapsed="false">
      <c r="H942" s="48"/>
      <c r="L942" s="48"/>
      <c r="M942" s="48"/>
    </row>
    <row r="943" customFormat="false" ht="24" hidden="false" customHeight="true" outlineLevel="0" collapsed="false">
      <c r="H943" s="48"/>
      <c r="L943" s="48"/>
      <c r="M943" s="48"/>
    </row>
    <row r="944" customFormat="false" ht="24" hidden="false" customHeight="true" outlineLevel="0" collapsed="false">
      <c r="H944" s="48"/>
      <c r="L944" s="48"/>
      <c r="M944" s="48"/>
    </row>
    <row r="945" customFormat="false" ht="24" hidden="false" customHeight="true" outlineLevel="0" collapsed="false">
      <c r="H945" s="48"/>
      <c r="L945" s="48"/>
      <c r="M945" s="48"/>
    </row>
    <row r="946" customFormat="false" ht="24" hidden="false" customHeight="true" outlineLevel="0" collapsed="false">
      <c r="H946" s="48"/>
      <c r="L946" s="48"/>
      <c r="M946" s="48"/>
    </row>
    <row r="947" customFormat="false" ht="24" hidden="false" customHeight="true" outlineLevel="0" collapsed="false">
      <c r="H947" s="48"/>
      <c r="L947" s="48"/>
      <c r="M947" s="48"/>
    </row>
    <row r="948" customFormat="false" ht="24" hidden="false" customHeight="true" outlineLevel="0" collapsed="false">
      <c r="H948" s="48"/>
      <c r="L948" s="48"/>
      <c r="M948" s="48"/>
    </row>
    <row r="949" customFormat="false" ht="24" hidden="false" customHeight="true" outlineLevel="0" collapsed="false">
      <c r="H949" s="48"/>
      <c r="L949" s="48"/>
      <c r="M949" s="48"/>
    </row>
    <row r="950" customFormat="false" ht="24" hidden="false" customHeight="true" outlineLevel="0" collapsed="false">
      <c r="H950" s="48"/>
      <c r="L950" s="48"/>
      <c r="M950" s="48"/>
    </row>
    <row r="951" customFormat="false" ht="24" hidden="false" customHeight="true" outlineLevel="0" collapsed="false">
      <c r="H951" s="48"/>
      <c r="L951" s="48"/>
      <c r="M951" s="48"/>
    </row>
    <row r="952" customFormat="false" ht="24" hidden="false" customHeight="true" outlineLevel="0" collapsed="false">
      <c r="H952" s="48"/>
      <c r="L952" s="48"/>
      <c r="M952" s="48"/>
    </row>
    <row r="953" customFormat="false" ht="24" hidden="false" customHeight="true" outlineLevel="0" collapsed="false">
      <c r="H953" s="48"/>
      <c r="L953" s="48"/>
      <c r="M953" s="48"/>
    </row>
    <row r="954" customFormat="false" ht="24" hidden="false" customHeight="true" outlineLevel="0" collapsed="false">
      <c r="H954" s="48"/>
      <c r="L954" s="48"/>
      <c r="M954" s="48"/>
    </row>
    <row r="955" customFormat="false" ht="24" hidden="false" customHeight="true" outlineLevel="0" collapsed="false">
      <c r="H955" s="48"/>
      <c r="L955" s="48"/>
      <c r="M955" s="48"/>
    </row>
    <row r="956" customFormat="false" ht="24" hidden="false" customHeight="true" outlineLevel="0" collapsed="false">
      <c r="H956" s="48"/>
      <c r="L956" s="48"/>
      <c r="M956" s="48"/>
    </row>
    <row r="957" customFormat="false" ht="24" hidden="false" customHeight="true" outlineLevel="0" collapsed="false">
      <c r="H957" s="48"/>
      <c r="L957" s="48"/>
      <c r="M957" s="48"/>
    </row>
    <row r="958" customFormat="false" ht="24" hidden="false" customHeight="true" outlineLevel="0" collapsed="false">
      <c r="H958" s="48"/>
      <c r="L958" s="48"/>
      <c r="M958" s="48"/>
    </row>
    <row r="959" customFormat="false" ht="24" hidden="false" customHeight="true" outlineLevel="0" collapsed="false">
      <c r="H959" s="48"/>
      <c r="L959" s="48"/>
      <c r="M959" s="48"/>
    </row>
    <row r="960" customFormat="false" ht="24" hidden="false" customHeight="true" outlineLevel="0" collapsed="false">
      <c r="H960" s="48"/>
      <c r="L960" s="48"/>
      <c r="M960" s="48"/>
    </row>
    <row r="961" customFormat="false" ht="24" hidden="false" customHeight="true" outlineLevel="0" collapsed="false">
      <c r="H961" s="48"/>
      <c r="L961" s="48"/>
      <c r="M961" s="48"/>
    </row>
    <row r="962" customFormat="false" ht="24" hidden="false" customHeight="true" outlineLevel="0" collapsed="false">
      <c r="H962" s="48"/>
      <c r="L962" s="48"/>
      <c r="M962" s="48"/>
    </row>
    <row r="963" customFormat="false" ht="24" hidden="false" customHeight="true" outlineLevel="0" collapsed="false">
      <c r="H963" s="48"/>
      <c r="L963" s="48"/>
      <c r="M963" s="48"/>
    </row>
    <row r="964" customFormat="false" ht="24" hidden="false" customHeight="true" outlineLevel="0" collapsed="false">
      <c r="H964" s="48"/>
      <c r="L964" s="48"/>
      <c r="M964" s="48"/>
    </row>
    <row r="965" customFormat="false" ht="24" hidden="false" customHeight="true" outlineLevel="0" collapsed="false">
      <c r="H965" s="48"/>
      <c r="L965" s="48"/>
      <c r="M965" s="48"/>
    </row>
    <row r="966" customFormat="false" ht="24" hidden="false" customHeight="true" outlineLevel="0" collapsed="false">
      <c r="H966" s="48"/>
      <c r="L966" s="48"/>
      <c r="M966" s="48"/>
    </row>
    <row r="967" customFormat="false" ht="24" hidden="false" customHeight="true" outlineLevel="0" collapsed="false">
      <c r="H967" s="48"/>
      <c r="L967" s="48"/>
      <c r="M967" s="48"/>
    </row>
    <row r="968" customFormat="false" ht="24" hidden="false" customHeight="true" outlineLevel="0" collapsed="false">
      <c r="H968" s="48"/>
      <c r="L968" s="48"/>
      <c r="M968" s="48"/>
    </row>
    <row r="969" customFormat="false" ht="24" hidden="false" customHeight="true" outlineLevel="0" collapsed="false">
      <c r="H969" s="48"/>
      <c r="L969" s="48"/>
      <c r="M969" s="48"/>
    </row>
    <row r="970" customFormat="false" ht="24" hidden="false" customHeight="true" outlineLevel="0" collapsed="false">
      <c r="H970" s="48"/>
      <c r="L970" s="48"/>
      <c r="M970" s="48"/>
    </row>
    <row r="971" customFormat="false" ht="24" hidden="false" customHeight="true" outlineLevel="0" collapsed="false">
      <c r="H971" s="48"/>
      <c r="L971" s="48"/>
      <c r="M971" s="48"/>
    </row>
    <row r="972" customFormat="false" ht="24" hidden="false" customHeight="true" outlineLevel="0" collapsed="false">
      <c r="H972" s="48"/>
      <c r="L972" s="48"/>
      <c r="M972" s="48"/>
    </row>
    <row r="973" customFormat="false" ht="24" hidden="false" customHeight="true" outlineLevel="0" collapsed="false">
      <c r="H973" s="48"/>
      <c r="L973" s="48"/>
      <c r="M973" s="48"/>
    </row>
    <row r="974" customFormat="false" ht="24" hidden="false" customHeight="true" outlineLevel="0" collapsed="false">
      <c r="H974" s="48"/>
      <c r="L974" s="48"/>
      <c r="M974" s="48"/>
    </row>
    <row r="975" customFormat="false" ht="24" hidden="false" customHeight="true" outlineLevel="0" collapsed="false">
      <c r="H975" s="48"/>
      <c r="L975" s="48"/>
      <c r="M975" s="48"/>
    </row>
    <row r="976" customFormat="false" ht="24" hidden="false" customHeight="true" outlineLevel="0" collapsed="false">
      <c r="H976" s="48"/>
      <c r="L976" s="48"/>
      <c r="M976" s="48"/>
    </row>
    <row r="977" customFormat="false" ht="24" hidden="false" customHeight="true" outlineLevel="0" collapsed="false">
      <c r="H977" s="48"/>
      <c r="L977" s="48"/>
      <c r="M977" s="48"/>
    </row>
    <row r="978" customFormat="false" ht="24" hidden="false" customHeight="true" outlineLevel="0" collapsed="false">
      <c r="H978" s="48"/>
      <c r="L978" s="48"/>
      <c r="M978" s="48"/>
    </row>
    <row r="979" customFormat="false" ht="24" hidden="false" customHeight="true" outlineLevel="0" collapsed="false">
      <c r="H979" s="48"/>
      <c r="L979" s="48"/>
      <c r="M979" s="48"/>
    </row>
    <row r="980" customFormat="false" ht="24" hidden="false" customHeight="true" outlineLevel="0" collapsed="false">
      <c r="H980" s="48"/>
      <c r="L980" s="48"/>
      <c r="M980" s="48"/>
    </row>
    <row r="981" customFormat="false" ht="24" hidden="false" customHeight="true" outlineLevel="0" collapsed="false">
      <c r="H981" s="48"/>
      <c r="L981" s="48"/>
      <c r="M981" s="48"/>
    </row>
    <row r="982" customFormat="false" ht="24" hidden="false" customHeight="true" outlineLevel="0" collapsed="false">
      <c r="H982" s="48"/>
      <c r="L982" s="48"/>
      <c r="M982" s="48"/>
    </row>
    <row r="983" customFormat="false" ht="24" hidden="false" customHeight="true" outlineLevel="0" collapsed="false">
      <c r="H983" s="48"/>
      <c r="L983" s="48"/>
      <c r="M983" s="48"/>
    </row>
    <row r="984" customFormat="false" ht="24" hidden="false" customHeight="true" outlineLevel="0" collapsed="false">
      <c r="H984" s="48"/>
      <c r="L984" s="48"/>
      <c r="M984" s="48"/>
    </row>
    <row r="985" customFormat="false" ht="24" hidden="false" customHeight="true" outlineLevel="0" collapsed="false">
      <c r="H985" s="48"/>
      <c r="L985" s="48"/>
      <c r="M985" s="48"/>
    </row>
    <row r="986" customFormat="false" ht="24" hidden="false" customHeight="true" outlineLevel="0" collapsed="false">
      <c r="H986" s="48"/>
      <c r="L986" s="48"/>
      <c r="M986" s="48"/>
    </row>
    <row r="987" customFormat="false" ht="24" hidden="false" customHeight="true" outlineLevel="0" collapsed="false">
      <c r="H987" s="48"/>
      <c r="L987" s="48"/>
      <c r="M987" s="48"/>
    </row>
    <row r="988" customFormat="false" ht="24" hidden="false" customHeight="true" outlineLevel="0" collapsed="false">
      <c r="H988" s="48"/>
      <c r="L988" s="48"/>
      <c r="M988" s="48"/>
    </row>
    <row r="989" customFormat="false" ht="24" hidden="false" customHeight="true" outlineLevel="0" collapsed="false">
      <c r="H989" s="48"/>
      <c r="L989" s="48"/>
      <c r="M989" s="48"/>
    </row>
    <row r="990" customFormat="false" ht="24" hidden="false" customHeight="true" outlineLevel="0" collapsed="false">
      <c r="H990" s="48"/>
      <c r="L990" s="48"/>
      <c r="M990" s="48"/>
    </row>
    <row r="991" customFormat="false" ht="24" hidden="false" customHeight="true" outlineLevel="0" collapsed="false">
      <c r="H991" s="48"/>
      <c r="L991" s="48"/>
      <c r="M991" s="48"/>
    </row>
    <row r="992" customFormat="false" ht="24" hidden="false" customHeight="true" outlineLevel="0" collapsed="false">
      <c r="H992" s="48"/>
      <c r="L992" s="48"/>
      <c r="M992" s="48"/>
    </row>
    <row r="993" customFormat="false" ht="24" hidden="false" customHeight="true" outlineLevel="0" collapsed="false">
      <c r="H993" s="48"/>
      <c r="L993" s="48"/>
      <c r="M993" s="48"/>
    </row>
    <row r="994" customFormat="false" ht="24" hidden="false" customHeight="true" outlineLevel="0" collapsed="false">
      <c r="H994" s="48"/>
      <c r="L994" s="48"/>
      <c r="M994" s="48"/>
    </row>
    <row r="995" customFormat="false" ht="24" hidden="false" customHeight="true" outlineLevel="0" collapsed="false">
      <c r="H995" s="48"/>
      <c r="L995" s="48"/>
      <c r="M995" s="48"/>
    </row>
    <row r="996" customFormat="false" ht="24" hidden="false" customHeight="true" outlineLevel="0" collapsed="false">
      <c r="H996" s="48"/>
      <c r="L996" s="48"/>
      <c r="M996" s="48"/>
    </row>
    <row r="997" customFormat="false" ht="24" hidden="false" customHeight="true" outlineLevel="0" collapsed="false">
      <c r="H997" s="48"/>
      <c r="L997" s="48"/>
      <c r="M997" s="48"/>
    </row>
    <row r="998" customFormat="false" ht="24" hidden="false" customHeight="true" outlineLevel="0" collapsed="false">
      <c r="H998" s="48"/>
      <c r="L998" s="48"/>
      <c r="M998" s="48"/>
    </row>
    <row r="999" customFormat="false" ht="24" hidden="false" customHeight="true" outlineLevel="0" collapsed="false">
      <c r="H999" s="48"/>
      <c r="L999" s="48"/>
      <c r="M999" s="48"/>
    </row>
    <row r="1000" customFormat="false" ht="24" hidden="false" customHeight="true" outlineLevel="0" collapsed="false">
      <c r="H1000" s="48"/>
      <c r="L1000" s="48"/>
      <c r="M1000" s="48"/>
    </row>
    <row r="1001" customFormat="false" ht="24" hidden="false" customHeight="true" outlineLevel="0" collapsed="false">
      <c r="H1001" s="48"/>
      <c r="L1001" s="48"/>
      <c r="M1001" s="48"/>
    </row>
    <row r="1002" customFormat="false" ht="24" hidden="false" customHeight="true" outlineLevel="0" collapsed="false">
      <c r="H1002" s="48"/>
      <c r="L1002" s="48"/>
      <c r="M1002" s="48"/>
    </row>
    <row r="1003" customFormat="false" ht="24" hidden="false" customHeight="true" outlineLevel="0" collapsed="false">
      <c r="H1003" s="48"/>
      <c r="L1003" s="48"/>
      <c r="M1003" s="48"/>
    </row>
    <row r="1004" customFormat="false" ht="24" hidden="false" customHeight="true" outlineLevel="0" collapsed="false">
      <c r="H1004" s="48"/>
      <c r="L1004" s="48"/>
      <c r="M1004" s="48"/>
    </row>
    <row r="1005" customFormat="false" ht="24" hidden="false" customHeight="true" outlineLevel="0" collapsed="false">
      <c r="H1005" s="48"/>
      <c r="L1005" s="48"/>
      <c r="M1005" s="48"/>
    </row>
    <row r="1006" customFormat="false" ht="24" hidden="false" customHeight="true" outlineLevel="0" collapsed="false">
      <c r="H1006" s="48"/>
      <c r="L1006" s="48"/>
      <c r="M1006" s="48"/>
    </row>
    <row r="1007" customFormat="false" ht="24" hidden="false" customHeight="true" outlineLevel="0" collapsed="false">
      <c r="H1007" s="48"/>
      <c r="L1007" s="48"/>
      <c r="M1007" s="48"/>
    </row>
    <row r="1008" customFormat="false" ht="24" hidden="false" customHeight="true" outlineLevel="0" collapsed="false">
      <c r="H1008" s="48"/>
      <c r="L1008" s="48"/>
      <c r="M1008" s="48"/>
    </row>
    <row r="1009" customFormat="false" ht="24" hidden="false" customHeight="true" outlineLevel="0" collapsed="false">
      <c r="H1009" s="48"/>
      <c r="L1009" s="48"/>
      <c r="M1009" s="48"/>
    </row>
    <row r="1010" customFormat="false" ht="24" hidden="false" customHeight="true" outlineLevel="0" collapsed="false">
      <c r="H1010" s="48"/>
      <c r="L1010" s="48"/>
      <c r="M1010" s="48"/>
    </row>
    <row r="1011" customFormat="false" ht="24" hidden="false" customHeight="true" outlineLevel="0" collapsed="false">
      <c r="H1011" s="48"/>
      <c r="L1011" s="48"/>
      <c r="M1011" s="48"/>
    </row>
    <row r="1012" customFormat="false" ht="24" hidden="false" customHeight="true" outlineLevel="0" collapsed="false">
      <c r="H1012" s="48"/>
      <c r="L1012" s="48"/>
      <c r="M1012" s="48"/>
    </row>
    <row r="1013" customFormat="false" ht="24" hidden="false" customHeight="true" outlineLevel="0" collapsed="false">
      <c r="H1013" s="48"/>
      <c r="L1013" s="48"/>
      <c r="M1013" s="48"/>
    </row>
    <row r="1014" customFormat="false" ht="24" hidden="false" customHeight="true" outlineLevel="0" collapsed="false">
      <c r="H1014" s="48"/>
      <c r="L1014" s="48"/>
      <c r="M1014" s="48"/>
    </row>
    <row r="1015" customFormat="false" ht="24" hidden="false" customHeight="true" outlineLevel="0" collapsed="false">
      <c r="H1015" s="48"/>
      <c r="L1015" s="48"/>
      <c r="M1015" s="48"/>
    </row>
    <row r="1016" customFormat="false" ht="24" hidden="false" customHeight="true" outlineLevel="0" collapsed="false">
      <c r="H1016" s="48"/>
      <c r="L1016" s="48"/>
      <c r="M1016" s="48"/>
    </row>
    <row r="1017" customFormat="false" ht="24" hidden="false" customHeight="true" outlineLevel="0" collapsed="false">
      <c r="H1017" s="48"/>
      <c r="L1017" s="48"/>
      <c r="M1017" s="48"/>
    </row>
    <row r="1018" customFormat="false" ht="24" hidden="false" customHeight="true" outlineLevel="0" collapsed="false">
      <c r="H1018" s="48"/>
      <c r="L1018" s="48"/>
      <c r="M1018" s="48"/>
    </row>
    <row r="1019" customFormat="false" ht="24" hidden="false" customHeight="true" outlineLevel="0" collapsed="false">
      <c r="H1019" s="48"/>
      <c r="L1019" s="48"/>
      <c r="M1019" s="48"/>
    </row>
    <row r="1020" customFormat="false" ht="24" hidden="false" customHeight="true" outlineLevel="0" collapsed="false">
      <c r="H1020" s="48"/>
      <c r="L1020" s="48"/>
      <c r="M1020" s="48"/>
    </row>
    <row r="1021" customFormat="false" ht="24" hidden="false" customHeight="true" outlineLevel="0" collapsed="false">
      <c r="H1021" s="48"/>
      <c r="L1021" s="48"/>
      <c r="M1021" s="48"/>
    </row>
    <row r="1022" customFormat="false" ht="24" hidden="false" customHeight="true" outlineLevel="0" collapsed="false">
      <c r="H1022" s="48"/>
      <c r="L1022" s="48"/>
      <c r="M1022" s="48"/>
    </row>
    <row r="1023" customFormat="false" ht="24" hidden="false" customHeight="true" outlineLevel="0" collapsed="false">
      <c r="H1023" s="48"/>
      <c r="L1023" s="48"/>
      <c r="M1023" s="48"/>
    </row>
    <row r="1024" customFormat="false" ht="24" hidden="false" customHeight="true" outlineLevel="0" collapsed="false">
      <c r="H1024" s="48"/>
      <c r="L1024" s="48"/>
      <c r="M1024" s="48"/>
    </row>
    <row r="1025" customFormat="false" ht="24" hidden="false" customHeight="true" outlineLevel="0" collapsed="false">
      <c r="H1025" s="48"/>
      <c r="L1025" s="48"/>
      <c r="M1025" s="48"/>
    </row>
    <row r="1026" customFormat="false" ht="24" hidden="false" customHeight="true" outlineLevel="0" collapsed="false">
      <c r="H1026" s="48"/>
      <c r="L1026" s="48"/>
      <c r="M1026" s="48"/>
    </row>
    <row r="1027" customFormat="false" ht="24" hidden="false" customHeight="true" outlineLevel="0" collapsed="false">
      <c r="H1027" s="48"/>
      <c r="L1027" s="48"/>
      <c r="M1027" s="48"/>
    </row>
    <row r="1028" customFormat="false" ht="24" hidden="false" customHeight="true" outlineLevel="0" collapsed="false">
      <c r="H1028" s="48"/>
      <c r="L1028" s="48"/>
      <c r="M1028" s="48"/>
    </row>
    <row r="1029" customFormat="false" ht="24" hidden="false" customHeight="true" outlineLevel="0" collapsed="false">
      <c r="H1029" s="48"/>
      <c r="L1029" s="48"/>
      <c r="M1029" s="48"/>
    </row>
    <row r="1030" customFormat="false" ht="24" hidden="false" customHeight="true" outlineLevel="0" collapsed="false">
      <c r="H1030" s="48"/>
      <c r="L1030" s="48"/>
      <c r="M1030" s="48"/>
    </row>
    <row r="1031" customFormat="false" ht="24" hidden="false" customHeight="true" outlineLevel="0" collapsed="false">
      <c r="H1031" s="48"/>
      <c r="L1031" s="48"/>
      <c r="M1031" s="48"/>
    </row>
    <row r="1032" customFormat="false" ht="24" hidden="false" customHeight="true" outlineLevel="0" collapsed="false">
      <c r="H1032" s="48"/>
      <c r="L1032" s="48"/>
      <c r="M1032" s="48"/>
    </row>
    <row r="1033" customFormat="false" ht="24" hidden="false" customHeight="true" outlineLevel="0" collapsed="false">
      <c r="H1033" s="48"/>
      <c r="L1033" s="48"/>
      <c r="M1033" s="48"/>
    </row>
    <row r="1034" customFormat="false" ht="24" hidden="false" customHeight="true" outlineLevel="0" collapsed="false">
      <c r="H1034" s="48"/>
      <c r="L1034" s="48"/>
      <c r="M1034" s="48"/>
    </row>
    <row r="1035" customFormat="false" ht="24" hidden="false" customHeight="true" outlineLevel="0" collapsed="false">
      <c r="H1035" s="48"/>
      <c r="L1035" s="48"/>
      <c r="M1035" s="48"/>
    </row>
    <row r="1036" customFormat="false" ht="24" hidden="false" customHeight="true" outlineLevel="0" collapsed="false">
      <c r="H1036" s="48"/>
      <c r="L1036" s="48"/>
      <c r="M1036" s="48"/>
    </row>
    <row r="1037" customFormat="false" ht="24" hidden="false" customHeight="true" outlineLevel="0" collapsed="false">
      <c r="H1037" s="48"/>
      <c r="L1037" s="48"/>
      <c r="M1037" s="48"/>
    </row>
    <row r="1038" customFormat="false" ht="24" hidden="false" customHeight="true" outlineLevel="0" collapsed="false">
      <c r="H1038" s="48"/>
      <c r="L1038" s="48"/>
      <c r="M1038" s="48"/>
    </row>
    <row r="1039" customFormat="false" ht="24" hidden="false" customHeight="true" outlineLevel="0" collapsed="false">
      <c r="H1039" s="48"/>
      <c r="L1039" s="48"/>
      <c r="M1039" s="48"/>
    </row>
    <row r="1040" customFormat="false" ht="24" hidden="false" customHeight="true" outlineLevel="0" collapsed="false">
      <c r="H1040" s="48"/>
      <c r="L1040" s="48"/>
      <c r="M1040" s="48"/>
    </row>
    <row r="1041" customFormat="false" ht="24" hidden="false" customHeight="true" outlineLevel="0" collapsed="false">
      <c r="H1041" s="48"/>
      <c r="L1041" s="48"/>
      <c r="M1041" s="48"/>
    </row>
    <row r="1042" customFormat="false" ht="24" hidden="false" customHeight="true" outlineLevel="0" collapsed="false">
      <c r="H1042" s="48"/>
      <c r="L1042" s="48"/>
      <c r="M1042" s="48"/>
    </row>
    <row r="1043" customFormat="false" ht="24" hidden="false" customHeight="true" outlineLevel="0" collapsed="false">
      <c r="H1043" s="48"/>
      <c r="L1043" s="48"/>
      <c r="M1043" s="48"/>
    </row>
    <row r="1044" customFormat="false" ht="24" hidden="false" customHeight="true" outlineLevel="0" collapsed="false">
      <c r="H1044" s="48"/>
      <c r="L1044" s="48"/>
      <c r="M1044" s="48"/>
    </row>
    <row r="1045" customFormat="false" ht="24" hidden="false" customHeight="true" outlineLevel="0" collapsed="false">
      <c r="H1045" s="48"/>
      <c r="L1045" s="48"/>
      <c r="M1045" s="48"/>
    </row>
    <row r="1046" customFormat="false" ht="24" hidden="false" customHeight="true" outlineLevel="0" collapsed="false">
      <c r="H1046" s="48"/>
      <c r="L1046" s="48"/>
      <c r="M1046" s="48"/>
    </row>
    <row r="1047" customFormat="false" ht="24" hidden="false" customHeight="true" outlineLevel="0" collapsed="false">
      <c r="H1047" s="48"/>
      <c r="L1047" s="48"/>
      <c r="M1047" s="48"/>
    </row>
    <row r="1048" customFormat="false" ht="24" hidden="false" customHeight="true" outlineLevel="0" collapsed="false">
      <c r="H1048" s="48"/>
      <c r="L1048" s="48"/>
      <c r="M1048" s="48"/>
    </row>
    <row r="1049" customFormat="false" ht="24" hidden="false" customHeight="true" outlineLevel="0" collapsed="false">
      <c r="H1049" s="48"/>
      <c r="L1049" s="48"/>
      <c r="M1049" s="48"/>
    </row>
    <row r="1050" customFormat="false" ht="24" hidden="false" customHeight="true" outlineLevel="0" collapsed="false">
      <c r="H1050" s="48"/>
      <c r="L1050" s="48"/>
      <c r="M1050" s="48"/>
    </row>
    <row r="1051" customFormat="false" ht="24" hidden="false" customHeight="true" outlineLevel="0" collapsed="false">
      <c r="H1051" s="48"/>
      <c r="L1051" s="48"/>
      <c r="M1051" s="48"/>
    </row>
    <row r="1052" customFormat="false" ht="24" hidden="false" customHeight="true" outlineLevel="0" collapsed="false">
      <c r="H1052" s="48"/>
      <c r="L1052" s="48"/>
      <c r="M1052" s="48"/>
    </row>
    <row r="1053" customFormat="false" ht="24" hidden="false" customHeight="true" outlineLevel="0" collapsed="false">
      <c r="H1053" s="48"/>
      <c r="L1053" s="48"/>
      <c r="M1053" s="48"/>
    </row>
    <row r="1054" customFormat="false" ht="24" hidden="false" customHeight="true" outlineLevel="0" collapsed="false">
      <c r="H1054" s="48"/>
      <c r="L1054" s="48"/>
      <c r="M1054" s="48"/>
    </row>
    <row r="1055" customFormat="false" ht="24" hidden="false" customHeight="true" outlineLevel="0" collapsed="false">
      <c r="H1055" s="48"/>
      <c r="L1055" s="48"/>
      <c r="M1055" s="48"/>
    </row>
    <row r="1056" customFormat="false" ht="24" hidden="false" customHeight="true" outlineLevel="0" collapsed="false">
      <c r="H1056" s="48"/>
      <c r="L1056" s="48"/>
      <c r="M1056" s="48"/>
    </row>
    <row r="1057" customFormat="false" ht="24" hidden="false" customHeight="true" outlineLevel="0" collapsed="false">
      <c r="H1057" s="48"/>
      <c r="L1057" s="48"/>
      <c r="M1057" s="48"/>
    </row>
    <row r="1058" customFormat="false" ht="24" hidden="false" customHeight="true" outlineLevel="0" collapsed="false">
      <c r="H1058" s="48"/>
      <c r="L1058" s="48"/>
      <c r="M1058" s="48"/>
    </row>
    <row r="1059" customFormat="false" ht="24" hidden="false" customHeight="true" outlineLevel="0" collapsed="false">
      <c r="H1059" s="48"/>
      <c r="L1059" s="48"/>
      <c r="M1059" s="48"/>
    </row>
    <row r="1060" customFormat="false" ht="24" hidden="false" customHeight="true" outlineLevel="0" collapsed="false">
      <c r="H1060" s="48"/>
      <c r="L1060" s="48"/>
      <c r="M1060" s="48"/>
    </row>
    <row r="1061" customFormat="false" ht="24" hidden="false" customHeight="true" outlineLevel="0" collapsed="false">
      <c r="H1061" s="48"/>
      <c r="L1061" s="48"/>
      <c r="M1061" s="48"/>
    </row>
    <row r="1062" customFormat="false" ht="24" hidden="false" customHeight="true" outlineLevel="0" collapsed="false">
      <c r="H1062" s="48"/>
      <c r="L1062" s="48"/>
      <c r="M1062" s="48"/>
    </row>
    <row r="1063" customFormat="false" ht="24" hidden="false" customHeight="true" outlineLevel="0" collapsed="false">
      <c r="H1063" s="48"/>
      <c r="L1063" s="48"/>
      <c r="M1063" s="48"/>
    </row>
    <row r="1064" customFormat="false" ht="24" hidden="false" customHeight="true" outlineLevel="0" collapsed="false">
      <c r="H1064" s="48"/>
      <c r="L1064" s="48"/>
      <c r="M1064" s="48"/>
    </row>
    <row r="1065" customFormat="false" ht="24" hidden="false" customHeight="true" outlineLevel="0" collapsed="false">
      <c r="H1065" s="48"/>
      <c r="L1065" s="48"/>
      <c r="M1065" s="48"/>
    </row>
    <row r="1066" customFormat="false" ht="24" hidden="false" customHeight="true" outlineLevel="0" collapsed="false">
      <c r="H1066" s="48"/>
      <c r="L1066" s="48"/>
      <c r="M1066" s="48"/>
    </row>
    <row r="1067" customFormat="false" ht="24" hidden="false" customHeight="true" outlineLevel="0" collapsed="false">
      <c r="H1067" s="48"/>
      <c r="L1067" s="48"/>
      <c r="M1067" s="48"/>
    </row>
    <row r="1068" customFormat="false" ht="24" hidden="false" customHeight="true" outlineLevel="0" collapsed="false">
      <c r="H1068" s="48"/>
      <c r="L1068" s="48"/>
      <c r="M1068" s="48"/>
    </row>
    <row r="1069" customFormat="false" ht="24" hidden="false" customHeight="true" outlineLevel="0" collapsed="false">
      <c r="H1069" s="48"/>
      <c r="L1069" s="48"/>
      <c r="M1069" s="48"/>
    </row>
    <row r="1070" customFormat="false" ht="24" hidden="false" customHeight="true" outlineLevel="0" collapsed="false">
      <c r="H1070" s="48"/>
      <c r="L1070" s="48"/>
      <c r="M1070" s="48"/>
    </row>
    <row r="1071" customFormat="false" ht="24" hidden="false" customHeight="true" outlineLevel="0" collapsed="false">
      <c r="H1071" s="48"/>
      <c r="L1071" s="48"/>
      <c r="M1071" s="48"/>
    </row>
    <row r="1072" customFormat="false" ht="24" hidden="false" customHeight="true" outlineLevel="0" collapsed="false">
      <c r="H1072" s="48"/>
      <c r="L1072" s="48"/>
      <c r="M1072" s="48"/>
    </row>
    <row r="1073" customFormat="false" ht="24" hidden="false" customHeight="true" outlineLevel="0" collapsed="false">
      <c r="H1073" s="48"/>
      <c r="L1073" s="48"/>
      <c r="M1073" s="48"/>
    </row>
    <row r="1074" customFormat="false" ht="24" hidden="false" customHeight="true" outlineLevel="0" collapsed="false">
      <c r="H1074" s="48"/>
      <c r="L1074" s="48"/>
      <c r="M1074" s="48"/>
    </row>
    <row r="1075" customFormat="false" ht="24" hidden="false" customHeight="true" outlineLevel="0" collapsed="false">
      <c r="H1075" s="48"/>
      <c r="L1075" s="48"/>
      <c r="M1075" s="48"/>
    </row>
    <row r="1076" customFormat="false" ht="24" hidden="false" customHeight="true" outlineLevel="0" collapsed="false">
      <c r="H1076" s="48"/>
      <c r="L1076" s="48"/>
      <c r="M1076" s="48"/>
    </row>
    <row r="1077" customFormat="false" ht="24" hidden="false" customHeight="true" outlineLevel="0" collapsed="false">
      <c r="H1077" s="48"/>
      <c r="L1077" s="48"/>
      <c r="M1077" s="48"/>
    </row>
    <row r="1078" customFormat="false" ht="24" hidden="false" customHeight="true" outlineLevel="0" collapsed="false">
      <c r="H1078" s="48"/>
      <c r="L1078" s="48"/>
      <c r="M1078" s="48"/>
    </row>
    <row r="1079" customFormat="false" ht="24" hidden="false" customHeight="true" outlineLevel="0" collapsed="false">
      <c r="H1079" s="48"/>
      <c r="L1079" s="48"/>
      <c r="M1079" s="48"/>
    </row>
    <row r="1080" customFormat="false" ht="24" hidden="false" customHeight="true" outlineLevel="0" collapsed="false">
      <c r="H1080" s="48"/>
      <c r="L1080" s="48"/>
      <c r="M1080" s="48"/>
    </row>
    <row r="1081" customFormat="false" ht="24" hidden="false" customHeight="true" outlineLevel="0" collapsed="false">
      <c r="H1081" s="48"/>
      <c r="L1081" s="48"/>
      <c r="M1081" s="48"/>
    </row>
    <row r="1082" customFormat="false" ht="24" hidden="false" customHeight="true" outlineLevel="0" collapsed="false">
      <c r="H1082" s="48"/>
      <c r="L1082" s="48"/>
      <c r="M1082" s="48"/>
    </row>
    <row r="1083" customFormat="false" ht="24" hidden="false" customHeight="true" outlineLevel="0" collapsed="false">
      <c r="H1083" s="48"/>
      <c r="L1083" s="48"/>
      <c r="M1083" s="48"/>
    </row>
    <row r="1084" customFormat="false" ht="24" hidden="false" customHeight="true" outlineLevel="0" collapsed="false">
      <c r="H1084" s="48"/>
      <c r="L1084" s="48"/>
      <c r="M1084" s="48"/>
    </row>
    <row r="1085" customFormat="false" ht="24" hidden="false" customHeight="true" outlineLevel="0" collapsed="false">
      <c r="H1085" s="48"/>
      <c r="L1085" s="48"/>
      <c r="M1085" s="48"/>
    </row>
    <row r="1086" customFormat="false" ht="24" hidden="false" customHeight="true" outlineLevel="0" collapsed="false">
      <c r="H1086" s="48"/>
      <c r="L1086" s="48"/>
      <c r="M1086" s="48"/>
    </row>
    <row r="1087" customFormat="false" ht="24" hidden="false" customHeight="true" outlineLevel="0" collapsed="false">
      <c r="H1087" s="48"/>
      <c r="L1087" s="48"/>
      <c r="M1087" s="48"/>
    </row>
    <row r="1088" customFormat="false" ht="24" hidden="false" customHeight="true" outlineLevel="0" collapsed="false">
      <c r="H1088" s="48"/>
      <c r="L1088" s="48"/>
      <c r="M1088" s="48"/>
    </row>
    <row r="1089" customFormat="false" ht="24" hidden="false" customHeight="true" outlineLevel="0" collapsed="false">
      <c r="H1089" s="48"/>
      <c r="L1089" s="48"/>
      <c r="M1089" s="48"/>
    </row>
    <row r="1090" customFormat="false" ht="24" hidden="false" customHeight="true" outlineLevel="0" collapsed="false">
      <c r="H1090" s="48"/>
      <c r="L1090" s="48"/>
      <c r="M1090" s="48"/>
    </row>
    <row r="1091" customFormat="false" ht="24" hidden="false" customHeight="true" outlineLevel="0" collapsed="false">
      <c r="H1091" s="48"/>
      <c r="L1091" s="48"/>
      <c r="M1091" s="48"/>
    </row>
    <row r="1092" customFormat="false" ht="24" hidden="false" customHeight="true" outlineLevel="0" collapsed="false">
      <c r="H1092" s="48"/>
      <c r="L1092" s="48"/>
      <c r="M1092" s="48"/>
    </row>
    <row r="1093" customFormat="false" ht="24" hidden="false" customHeight="true" outlineLevel="0" collapsed="false">
      <c r="H1093" s="48"/>
      <c r="L1093" s="48"/>
      <c r="M1093" s="48"/>
    </row>
    <row r="1094" customFormat="false" ht="24" hidden="false" customHeight="true" outlineLevel="0" collapsed="false">
      <c r="H1094" s="48"/>
      <c r="L1094" s="48"/>
      <c r="M1094" s="48"/>
    </row>
    <row r="1095" customFormat="false" ht="24" hidden="false" customHeight="true" outlineLevel="0" collapsed="false">
      <c r="H1095" s="48"/>
      <c r="L1095" s="48"/>
      <c r="M1095" s="48"/>
    </row>
    <row r="1096" customFormat="false" ht="24" hidden="false" customHeight="true" outlineLevel="0" collapsed="false">
      <c r="H1096" s="48"/>
      <c r="L1096" s="48"/>
      <c r="M1096" s="48"/>
    </row>
    <row r="1097" customFormat="false" ht="24" hidden="false" customHeight="true" outlineLevel="0" collapsed="false">
      <c r="H1097" s="48"/>
      <c r="L1097" s="48"/>
      <c r="M1097" s="48"/>
    </row>
    <row r="1098" customFormat="false" ht="24" hidden="false" customHeight="true" outlineLevel="0" collapsed="false">
      <c r="H1098" s="48"/>
      <c r="L1098" s="48"/>
      <c r="M1098" s="48"/>
    </row>
    <row r="1099" customFormat="false" ht="24" hidden="false" customHeight="true" outlineLevel="0" collapsed="false">
      <c r="H1099" s="48"/>
      <c r="L1099" s="48"/>
      <c r="M1099" s="48"/>
    </row>
    <row r="1100" customFormat="false" ht="24" hidden="false" customHeight="true" outlineLevel="0" collapsed="false">
      <c r="H1100" s="48"/>
      <c r="L1100" s="48"/>
      <c r="M1100" s="48"/>
    </row>
    <row r="1101" customFormat="false" ht="24" hidden="false" customHeight="true" outlineLevel="0" collapsed="false">
      <c r="H1101" s="48"/>
      <c r="L1101" s="48"/>
      <c r="M1101" s="48"/>
    </row>
    <row r="1102" customFormat="false" ht="24" hidden="false" customHeight="true" outlineLevel="0" collapsed="false">
      <c r="H1102" s="48"/>
      <c r="L1102" s="48"/>
      <c r="M1102" s="48"/>
    </row>
    <row r="1103" customFormat="false" ht="24" hidden="false" customHeight="true" outlineLevel="0" collapsed="false">
      <c r="H1103" s="48"/>
      <c r="L1103" s="48"/>
      <c r="M1103" s="48"/>
    </row>
    <row r="1104" customFormat="false" ht="24" hidden="false" customHeight="true" outlineLevel="0" collapsed="false">
      <c r="H1104" s="48"/>
      <c r="L1104" s="48"/>
      <c r="M1104" s="48"/>
    </row>
    <row r="1105" customFormat="false" ht="24" hidden="false" customHeight="true" outlineLevel="0" collapsed="false">
      <c r="H1105" s="48"/>
      <c r="L1105" s="48"/>
      <c r="M1105" s="48"/>
    </row>
    <row r="1106" customFormat="false" ht="24" hidden="false" customHeight="true" outlineLevel="0" collapsed="false">
      <c r="H1106" s="48"/>
      <c r="L1106" s="48"/>
      <c r="M1106" s="48"/>
    </row>
    <row r="1107" customFormat="false" ht="24" hidden="false" customHeight="true" outlineLevel="0" collapsed="false">
      <c r="H1107" s="48"/>
      <c r="L1107" s="48"/>
      <c r="M1107" s="48"/>
    </row>
    <row r="1108" customFormat="false" ht="24" hidden="false" customHeight="true" outlineLevel="0" collapsed="false">
      <c r="H1108" s="48"/>
      <c r="L1108" s="48"/>
      <c r="M1108" s="48"/>
    </row>
    <row r="1109" customFormat="false" ht="24" hidden="false" customHeight="true" outlineLevel="0" collapsed="false">
      <c r="H1109" s="48"/>
      <c r="L1109" s="48"/>
      <c r="M1109" s="48"/>
    </row>
    <row r="1110" customFormat="false" ht="24" hidden="false" customHeight="true" outlineLevel="0" collapsed="false">
      <c r="H1110" s="48"/>
      <c r="L1110" s="48"/>
      <c r="M1110" s="48"/>
    </row>
    <row r="1111" customFormat="false" ht="24" hidden="false" customHeight="true" outlineLevel="0" collapsed="false">
      <c r="H1111" s="48"/>
      <c r="L1111" s="48"/>
      <c r="M1111" s="48"/>
    </row>
    <row r="1112" customFormat="false" ht="24" hidden="false" customHeight="true" outlineLevel="0" collapsed="false">
      <c r="H1112" s="48"/>
      <c r="L1112" s="48"/>
      <c r="M1112" s="48"/>
    </row>
    <row r="1113" customFormat="false" ht="24" hidden="false" customHeight="true" outlineLevel="0" collapsed="false">
      <c r="H1113" s="48"/>
      <c r="L1113" s="48"/>
      <c r="M1113" s="48"/>
    </row>
    <row r="1114" customFormat="false" ht="24" hidden="false" customHeight="true" outlineLevel="0" collapsed="false">
      <c r="H1114" s="48"/>
      <c r="L1114" s="48"/>
      <c r="M1114" s="48"/>
    </row>
    <row r="1115" customFormat="false" ht="24" hidden="false" customHeight="true" outlineLevel="0" collapsed="false">
      <c r="H1115" s="48"/>
      <c r="L1115" s="48"/>
      <c r="M1115" s="48"/>
    </row>
    <row r="1116" customFormat="false" ht="24" hidden="false" customHeight="true" outlineLevel="0" collapsed="false">
      <c r="H1116" s="48"/>
      <c r="L1116" s="48"/>
      <c r="M1116" s="48"/>
    </row>
    <row r="1117" customFormat="false" ht="24" hidden="false" customHeight="true" outlineLevel="0" collapsed="false">
      <c r="H1117" s="48"/>
      <c r="L1117" s="48"/>
      <c r="M1117" s="48"/>
    </row>
    <row r="1118" customFormat="false" ht="24" hidden="false" customHeight="true" outlineLevel="0" collapsed="false">
      <c r="H1118" s="48"/>
      <c r="L1118" s="48"/>
      <c r="M1118" s="48"/>
    </row>
    <row r="1119" customFormat="false" ht="24" hidden="false" customHeight="true" outlineLevel="0" collapsed="false">
      <c r="H1119" s="48"/>
      <c r="L1119" s="48"/>
      <c r="M1119" s="48"/>
    </row>
    <row r="1120" customFormat="false" ht="24" hidden="false" customHeight="true" outlineLevel="0" collapsed="false">
      <c r="H1120" s="48"/>
      <c r="L1120" s="48"/>
      <c r="M1120" s="48"/>
    </row>
    <row r="1121" customFormat="false" ht="24" hidden="false" customHeight="true" outlineLevel="0" collapsed="false">
      <c r="H1121" s="48"/>
      <c r="L1121" s="48"/>
      <c r="M1121" s="48"/>
    </row>
    <row r="1122" customFormat="false" ht="24" hidden="false" customHeight="true" outlineLevel="0" collapsed="false">
      <c r="H1122" s="48"/>
      <c r="L1122" s="48"/>
      <c r="M1122" s="48"/>
    </row>
    <row r="1123" customFormat="false" ht="24" hidden="false" customHeight="true" outlineLevel="0" collapsed="false">
      <c r="H1123" s="48"/>
      <c r="L1123" s="48"/>
      <c r="M1123" s="48"/>
    </row>
    <row r="1124" customFormat="false" ht="24" hidden="false" customHeight="true" outlineLevel="0" collapsed="false">
      <c r="H1124" s="48"/>
      <c r="L1124" s="48"/>
      <c r="M1124" s="48"/>
    </row>
    <row r="1125" customFormat="false" ht="24" hidden="false" customHeight="true" outlineLevel="0" collapsed="false">
      <c r="H1125" s="48"/>
      <c r="L1125" s="48"/>
      <c r="M1125" s="48"/>
    </row>
    <row r="1126" customFormat="false" ht="24" hidden="false" customHeight="true" outlineLevel="0" collapsed="false">
      <c r="H1126" s="48"/>
      <c r="L1126" s="48"/>
      <c r="M1126" s="48"/>
    </row>
    <row r="1127" customFormat="false" ht="24" hidden="false" customHeight="true" outlineLevel="0" collapsed="false">
      <c r="H1127" s="48"/>
      <c r="L1127" s="48"/>
      <c r="M1127" s="48"/>
    </row>
    <row r="1128" customFormat="false" ht="24" hidden="false" customHeight="true" outlineLevel="0" collapsed="false">
      <c r="H1128" s="48"/>
      <c r="L1128" s="48"/>
      <c r="M1128" s="48"/>
    </row>
    <row r="1129" customFormat="false" ht="24" hidden="false" customHeight="true" outlineLevel="0" collapsed="false">
      <c r="H1129" s="48"/>
      <c r="L1129" s="48"/>
      <c r="M1129" s="48"/>
    </row>
    <row r="1130" customFormat="false" ht="24" hidden="false" customHeight="true" outlineLevel="0" collapsed="false">
      <c r="H1130" s="48"/>
      <c r="L1130" s="48"/>
      <c r="M1130" s="48"/>
    </row>
    <row r="1131" customFormat="false" ht="24" hidden="false" customHeight="true" outlineLevel="0" collapsed="false">
      <c r="H1131" s="48"/>
      <c r="L1131" s="48"/>
      <c r="M1131" s="48"/>
    </row>
    <row r="1132" customFormat="false" ht="24" hidden="false" customHeight="true" outlineLevel="0" collapsed="false">
      <c r="H1132" s="48"/>
      <c r="L1132" s="48"/>
      <c r="M1132" s="48"/>
    </row>
    <row r="1133" customFormat="false" ht="24" hidden="false" customHeight="true" outlineLevel="0" collapsed="false">
      <c r="H1133" s="48"/>
      <c r="L1133" s="48"/>
      <c r="M1133" s="48"/>
    </row>
    <row r="1134" customFormat="false" ht="24" hidden="false" customHeight="true" outlineLevel="0" collapsed="false">
      <c r="H1134" s="48"/>
      <c r="L1134" s="48"/>
      <c r="M1134" s="48"/>
    </row>
    <row r="1135" customFormat="false" ht="24" hidden="false" customHeight="true" outlineLevel="0" collapsed="false">
      <c r="H1135" s="48"/>
      <c r="L1135" s="48"/>
      <c r="M1135" s="48"/>
    </row>
    <row r="1136" customFormat="false" ht="24" hidden="false" customHeight="true" outlineLevel="0" collapsed="false">
      <c r="H1136" s="48"/>
      <c r="L1136" s="48"/>
      <c r="M1136" s="48"/>
    </row>
    <row r="1137" customFormat="false" ht="24" hidden="false" customHeight="true" outlineLevel="0" collapsed="false">
      <c r="H1137" s="48"/>
      <c r="L1137" s="48"/>
      <c r="M1137" s="48"/>
    </row>
    <row r="1138" customFormat="false" ht="24" hidden="false" customHeight="true" outlineLevel="0" collapsed="false">
      <c r="H1138" s="48"/>
      <c r="L1138" s="48"/>
      <c r="M1138" s="48"/>
    </row>
    <row r="1139" customFormat="false" ht="24" hidden="false" customHeight="true" outlineLevel="0" collapsed="false">
      <c r="H1139" s="48"/>
      <c r="L1139" s="48"/>
      <c r="M1139" s="48"/>
    </row>
    <row r="1140" customFormat="false" ht="24" hidden="false" customHeight="true" outlineLevel="0" collapsed="false">
      <c r="H1140" s="48"/>
      <c r="L1140" s="48"/>
      <c r="M1140" s="48"/>
    </row>
    <row r="1141" customFormat="false" ht="24" hidden="false" customHeight="true" outlineLevel="0" collapsed="false">
      <c r="H1141" s="48"/>
      <c r="L1141" s="48"/>
      <c r="M1141" s="48"/>
    </row>
    <row r="1142" customFormat="false" ht="24" hidden="false" customHeight="true" outlineLevel="0" collapsed="false">
      <c r="H1142" s="48"/>
      <c r="L1142" s="48"/>
      <c r="M1142" s="48"/>
    </row>
    <row r="1143" customFormat="false" ht="24" hidden="false" customHeight="true" outlineLevel="0" collapsed="false">
      <c r="H1143" s="48"/>
      <c r="L1143" s="48"/>
      <c r="M1143" s="48"/>
    </row>
    <row r="1144" customFormat="false" ht="24" hidden="false" customHeight="true" outlineLevel="0" collapsed="false">
      <c r="H1144" s="48"/>
      <c r="L1144" s="48"/>
      <c r="M1144" s="48"/>
    </row>
    <row r="1145" customFormat="false" ht="24" hidden="false" customHeight="true" outlineLevel="0" collapsed="false">
      <c r="H1145" s="48"/>
      <c r="L1145" s="48"/>
      <c r="M1145" s="48"/>
    </row>
    <row r="1146" customFormat="false" ht="24" hidden="false" customHeight="true" outlineLevel="0" collapsed="false">
      <c r="H1146" s="48"/>
      <c r="L1146" s="48"/>
      <c r="M1146" s="48"/>
    </row>
    <row r="1147" customFormat="false" ht="24" hidden="false" customHeight="true" outlineLevel="0" collapsed="false">
      <c r="H1147" s="48"/>
      <c r="L1147" s="48"/>
      <c r="M1147" s="48"/>
    </row>
    <row r="1148" customFormat="false" ht="24" hidden="false" customHeight="true" outlineLevel="0" collapsed="false">
      <c r="H1148" s="48"/>
      <c r="L1148" s="48"/>
      <c r="M1148" s="48"/>
    </row>
    <row r="1149" customFormat="false" ht="24" hidden="false" customHeight="true" outlineLevel="0" collapsed="false">
      <c r="H1149" s="48"/>
      <c r="L1149" s="48"/>
      <c r="M1149" s="48"/>
    </row>
    <row r="1150" customFormat="false" ht="24" hidden="false" customHeight="true" outlineLevel="0" collapsed="false">
      <c r="H1150" s="48"/>
      <c r="L1150" s="48"/>
      <c r="M1150" s="48"/>
    </row>
    <row r="1151" customFormat="false" ht="24" hidden="false" customHeight="true" outlineLevel="0" collapsed="false">
      <c r="H1151" s="48"/>
      <c r="L1151" s="48"/>
      <c r="M1151" s="48"/>
    </row>
    <row r="1152" customFormat="false" ht="24" hidden="false" customHeight="true" outlineLevel="0" collapsed="false">
      <c r="H1152" s="48"/>
      <c r="L1152" s="48"/>
      <c r="M1152" s="48"/>
    </row>
    <row r="1153" customFormat="false" ht="24" hidden="false" customHeight="true" outlineLevel="0" collapsed="false">
      <c r="H1153" s="48"/>
      <c r="L1153" s="48"/>
      <c r="M1153" s="48"/>
    </row>
    <row r="1154" customFormat="false" ht="24" hidden="false" customHeight="true" outlineLevel="0" collapsed="false">
      <c r="H1154" s="48"/>
      <c r="L1154" s="48"/>
      <c r="M1154" s="48"/>
    </row>
    <row r="1155" customFormat="false" ht="24" hidden="false" customHeight="true" outlineLevel="0" collapsed="false">
      <c r="H1155" s="48"/>
      <c r="L1155" s="48"/>
      <c r="M1155" s="48"/>
    </row>
    <row r="1156" customFormat="false" ht="24" hidden="false" customHeight="true" outlineLevel="0" collapsed="false">
      <c r="H1156" s="48"/>
      <c r="L1156" s="48"/>
      <c r="M1156" s="48"/>
    </row>
    <row r="1157" customFormat="false" ht="24" hidden="false" customHeight="true" outlineLevel="0" collapsed="false">
      <c r="H1157" s="48"/>
      <c r="L1157" s="48"/>
      <c r="M1157" s="48"/>
    </row>
    <row r="1158" customFormat="false" ht="24" hidden="false" customHeight="true" outlineLevel="0" collapsed="false">
      <c r="H1158" s="48"/>
      <c r="L1158" s="48"/>
      <c r="M1158" s="48"/>
    </row>
    <row r="1159" customFormat="false" ht="24" hidden="false" customHeight="true" outlineLevel="0" collapsed="false">
      <c r="H1159" s="48"/>
      <c r="L1159" s="48"/>
      <c r="M1159" s="48"/>
    </row>
    <row r="1160" customFormat="false" ht="24" hidden="false" customHeight="true" outlineLevel="0" collapsed="false">
      <c r="H1160" s="48"/>
      <c r="L1160" s="48"/>
      <c r="M1160" s="48"/>
    </row>
    <row r="1161" customFormat="false" ht="24" hidden="false" customHeight="true" outlineLevel="0" collapsed="false">
      <c r="H1161" s="48"/>
      <c r="L1161" s="48"/>
      <c r="M1161" s="48"/>
    </row>
    <row r="1162" customFormat="false" ht="24" hidden="false" customHeight="true" outlineLevel="0" collapsed="false">
      <c r="H1162" s="48"/>
      <c r="L1162" s="48"/>
      <c r="M1162" s="48"/>
    </row>
    <row r="1163" customFormat="false" ht="24" hidden="false" customHeight="true" outlineLevel="0" collapsed="false">
      <c r="H1163" s="48"/>
      <c r="L1163" s="48"/>
      <c r="M1163" s="48"/>
    </row>
    <row r="1164" customFormat="false" ht="24" hidden="false" customHeight="true" outlineLevel="0" collapsed="false">
      <c r="H1164" s="48"/>
      <c r="L1164" s="48"/>
      <c r="M1164" s="48"/>
    </row>
    <row r="1165" customFormat="false" ht="24" hidden="false" customHeight="true" outlineLevel="0" collapsed="false">
      <c r="H1165" s="48"/>
      <c r="L1165" s="48"/>
      <c r="M1165" s="48"/>
    </row>
    <row r="1166" customFormat="false" ht="24" hidden="false" customHeight="true" outlineLevel="0" collapsed="false">
      <c r="H1166" s="48"/>
      <c r="L1166" s="48"/>
      <c r="M1166" s="48"/>
    </row>
    <row r="1167" customFormat="false" ht="24" hidden="false" customHeight="true" outlineLevel="0" collapsed="false">
      <c r="H1167" s="48"/>
      <c r="L1167" s="48"/>
      <c r="M1167" s="48"/>
    </row>
    <row r="1168" customFormat="false" ht="24" hidden="false" customHeight="true" outlineLevel="0" collapsed="false">
      <c r="H1168" s="48"/>
      <c r="L1168" s="48"/>
      <c r="M1168" s="48"/>
    </row>
    <row r="1169" customFormat="false" ht="24" hidden="false" customHeight="true" outlineLevel="0" collapsed="false">
      <c r="H1169" s="48"/>
      <c r="L1169" s="48"/>
      <c r="M1169" s="48"/>
    </row>
    <row r="1170" customFormat="false" ht="24" hidden="false" customHeight="true" outlineLevel="0" collapsed="false">
      <c r="H1170" s="48"/>
      <c r="L1170" s="48"/>
      <c r="M1170" s="48"/>
    </row>
    <row r="1171" customFormat="false" ht="24" hidden="false" customHeight="true" outlineLevel="0" collapsed="false">
      <c r="H1171" s="48"/>
      <c r="L1171" s="48"/>
      <c r="M1171" s="48"/>
    </row>
    <row r="1172" customFormat="false" ht="24" hidden="false" customHeight="true" outlineLevel="0" collapsed="false">
      <c r="H1172" s="48"/>
      <c r="L1172" s="48"/>
      <c r="M1172" s="48"/>
    </row>
    <row r="1173" customFormat="false" ht="24" hidden="false" customHeight="true" outlineLevel="0" collapsed="false">
      <c r="H1173" s="48"/>
      <c r="L1173" s="48"/>
      <c r="M1173" s="48"/>
    </row>
    <row r="1174" customFormat="false" ht="24" hidden="false" customHeight="true" outlineLevel="0" collapsed="false">
      <c r="H1174" s="48"/>
      <c r="L1174" s="48"/>
      <c r="M1174" s="48"/>
    </row>
    <row r="1175" customFormat="false" ht="24" hidden="false" customHeight="true" outlineLevel="0" collapsed="false">
      <c r="H1175" s="48"/>
      <c r="L1175" s="48"/>
      <c r="M1175" s="48"/>
    </row>
    <row r="1176" customFormat="false" ht="24" hidden="false" customHeight="true" outlineLevel="0" collapsed="false">
      <c r="H1176" s="48"/>
      <c r="L1176" s="48"/>
      <c r="M1176" s="48"/>
    </row>
    <row r="1177" customFormat="false" ht="24" hidden="false" customHeight="true" outlineLevel="0" collapsed="false">
      <c r="H1177" s="48"/>
      <c r="L1177" s="48"/>
      <c r="M1177" s="48"/>
    </row>
    <row r="1178" customFormat="false" ht="24" hidden="false" customHeight="true" outlineLevel="0" collapsed="false">
      <c r="H1178" s="48"/>
      <c r="L1178" s="48"/>
      <c r="M1178" s="48"/>
    </row>
    <row r="1179" customFormat="false" ht="24" hidden="false" customHeight="true" outlineLevel="0" collapsed="false">
      <c r="H1179" s="48"/>
      <c r="L1179" s="48"/>
      <c r="M1179" s="48"/>
    </row>
    <row r="1180" customFormat="false" ht="24" hidden="false" customHeight="true" outlineLevel="0" collapsed="false">
      <c r="H1180" s="48"/>
      <c r="L1180" s="48"/>
      <c r="M1180" s="48"/>
    </row>
    <row r="1181" customFormat="false" ht="24" hidden="false" customHeight="true" outlineLevel="0" collapsed="false">
      <c r="H1181" s="48"/>
      <c r="L1181" s="48"/>
      <c r="M1181" s="48"/>
    </row>
    <row r="1182" customFormat="false" ht="24" hidden="false" customHeight="true" outlineLevel="0" collapsed="false">
      <c r="H1182" s="48"/>
      <c r="L1182" s="48"/>
      <c r="M1182" s="48"/>
    </row>
    <row r="1183" customFormat="false" ht="24" hidden="false" customHeight="true" outlineLevel="0" collapsed="false">
      <c r="H1183" s="48"/>
      <c r="L1183" s="48"/>
      <c r="M1183" s="48"/>
    </row>
    <row r="1184" customFormat="false" ht="24" hidden="false" customHeight="true" outlineLevel="0" collapsed="false">
      <c r="H1184" s="48"/>
      <c r="L1184" s="48"/>
      <c r="M1184" s="48"/>
    </row>
    <row r="1185" customFormat="false" ht="24" hidden="false" customHeight="true" outlineLevel="0" collapsed="false">
      <c r="H1185" s="48"/>
      <c r="L1185" s="48"/>
      <c r="M1185" s="48"/>
    </row>
    <row r="1186" customFormat="false" ht="24" hidden="false" customHeight="true" outlineLevel="0" collapsed="false">
      <c r="H1186" s="48"/>
      <c r="L1186" s="48"/>
      <c r="M1186" s="48"/>
    </row>
    <row r="1187" customFormat="false" ht="24" hidden="false" customHeight="true" outlineLevel="0" collapsed="false">
      <c r="H1187" s="48"/>
      <c r="L1187" s="48"/>
      <c r="M1187" s="48"/>
    </row>
    <row r="1188" customFormat="false" ht="24" hidden="false" customHeight="true" outlineLevel="0" collapsed="false">
      <c r="H1188" s="48"/>
      <c r="L1188" s="48"/>
      <c r="M1188" s="48"/>
    </row>
    <row r="1189" customFormat="false" ht="24" hidden="false" customHeight="true" outlineLevel="0" collapsed="false">
      <c r="H1189" s="48"/>
      <c r="L1189" s="48"/>
      <c r="M1189" s="48"/>
    </row>
    <row r="1190" customFormat="false" ht="24" hidden="false" customHeight="true" outlineLevel="0" collapsed="false">
      <c r="H1190" s="48"/>
      <c r="L1190" s="48"/>
      <c r="M1190" s="48"/>
    </row>
    <row r="1191" customFormat="false" ht="24" hidden="false" customHeight="true" outlineLevel="0" collapsed="false">
      <c r="H1191" s="48"/>
      <c r="L1191" s="48"/>
      <c r="M1191" s="48"/>
    </row>
    <row r="1192" customFormat="false" ht="24" hidden="false" customHeight="true" outlineLevel="0" collapsed="false">
      <c r="H1192" s="48"/>
      <c r="L1192" s="48"/>
      <c r="M1192" s="48"/>
    </row>
    <row r="1193" customFormat="false" ht="24" hidden="false" customHeight="true" outlineLevel="0" collapsed="false">
      <c r="H1193" s="48"/>
      <c r="L1193" s="48"/>
      <c r="M1193" s="48"/>
    </row>
    <row r="1194" customFormat="false" ht="24" hidden="false" customHeight="true" outlineLevel="0" collapsed="false">
      <c r="H1194" s="48"/>
      <c r="L1194" s="48"/>
      <c r="M1194" s="48"/>
    </row>
    <row r="1195" customFormat="false" ht="24" hidden="false" customHeight="true" outlineLevel="0" collapsed="false">
      <c r="H1195" s="48"/>
      <c r="L1195" s="48"/>
      <c r="M1195" s="48"/>
    </row>
    <row r="1196" customFormat="false" ht="24" hidden="false" customHeight="true" outlineLevel="0" collapsed="false">
      <c r="H1196" s="48"/>
      <c r="L1196" s="48"/>
      <c r="M1196" s="48"/>
    </row>
    <row r="1197" customFormat="false" ht="24" hidden="false" customHeight="true" outlineLevel="0" collapsed="false">
      <c r="H1197" s="48"/>
      <c r="L1197" s="48"/>
      <c r="M1197" s="48"/>
    </row>
    <row r="1198" customFormat="false" ht="24" hidden="false" customHeight="true" outlineLevel="0" collapsed="false">
      <c r="H1198" s="48"/>
      <c r="L1198" s="48"/>
      <c r="M1198" s="48"/>
    </row>
    <row r="1199" customFormat="false" ht="24" hidden="false" customHeight="true" outlineLevel="0" collapsed="false">
      <c r="H1199" s="48"/>
      <c r="L1199" s="48"/>
      <c r="M1199" s="48"/>
    </row>
    <row r="1200" customFormat="false" ht="24" hidden="false" customHeight="true" outlineLevel="0" collapsed="false">
      <c r="H1200" s="48"/>
      <c r="L1200" s="48"/>
      <c r="M1200" s="48"/>
    </row>
    <row r="1201" customFormat="false" ht="24" hidden="false" customHeight="true" outlineLevel="0" collapsed="false">
      <c r="H1201" s="48"/>
      <c r="L1201" s="48"/>
      <c r="M1201" s="48"/>
    </row>
    <row r="1202" customFormat="false" ht="24" hidden="false" customHeight="true" outlineLevel="0" collapsed="false">
      <c r="H1202" s="48"/>
      <c r="L1202" s="48"/>
      <c r="M1202" s="48"/>
    </row>
    <row r="1203" customFormat="false" ht="24" hidden="false" customHeight="true" outlineLevel="0" collapsed="false">
      <c r="H1203" s="48"/>
      <c r="L1203" s="48"/>
      <c r="M1203" s="48"/>
    </row>
    <row r="1204" customFormat="false" ht="24" hidden="false" customHeight="true" outlineLevel="0" collapsed="false">
      <c r="H1204" s="48"/>
      <c r="L1204" s="48"/>
      <c r="M1204" s="48"/>
    </row>
    <row r="1205" customFormat="false" ht="24" hidden="false" customHeight="true" outlineLevel="0" collapsed="false">
      <c r="H1205" s="48"/>
      <c r="L1205" s="48"/>
      <c r="M1205" s="48"/>
    </row>
    <row r="1206" customFormat="false" ht="24" hidden="false" customHeight="true" outlineLevel="0" collapsed="false">
      <c r="H1206" s="48"/>
      <c r="L1206" s="48"/>
      <c r="M1206" s="48"/>
    </row>
    <row r="1207" customFormat="false" ht="24" hidden="false" customHeight="true" outlineLevel="0" collapsed="false">
      <c r="H1207" s="48"/>
      <c r="L1207" s="48"/>
      <c r="M1207" s="48"/>
    </row>
    <row r="1208" customFormat="false" ht="24" hidden="false" customHeight="true" outlineLevel="0" collapsed="false">
      <c r="H1208" s="48"/>
      <c r="L1208" s="48"/>
      <c r="M1208" s="48"/>
    </row>
    <row r="1209" customFormat="false" ht="24" hidden="false" customHeight="true" outlineLevel="0" collapsed="false">
      <c r="H1209" s="48"/>
      <c r="L1209" s="48"/>
      <c r="M1209" s="48"/>
    </row>
    <row r="1210" customFormat="false" ht="24" hidden="false" customHeight="true" outlineLevel="0" collapsed="false">
      <c r="H1210" s="48"/>
      <c r="L1210" s="48"/>
      <c r="M1210" s="48"/>
    </row>
    <row r="1211" customFormat="false" ht="24" hidden="false" customHeight="true" outlineLevel="0" collapsed="false">
      <c r="H1211" s="48"/>
      <c r="L1211" s="48"/>
      <c r="M1211" s="48"/>
    </row>
    <row r="1212" customFormat="false" ht="24" hidden="false" customHeight="true" outlineLevel="0" collapsed="false">
      <c r="H1212" s="48"/>
      <c r="L1212" s="48"/>
      <c r="M1212" s="48"/>
    </row>
    <row r="1213" customFormat="false" ht="24" hidden="false" customHeight="true" outlineLevel="0" collapsed="false">
      <c r="H1213" s="48"/>
      <c r="L1213" s="48"/>
      <c r="M1213" s="48"/>
    </row>
    <row r="1214" customFormat="false" ht="24" hidden="false" customHeight="true" outlineLevel="0" collapsed="false">
      <c r="H1214" s="48"/>
      <c r="L1214" s="48"/>
      <c r="M1214" s="48"/>
    </row>
    <row r="1215" customFormat="false" ht="24" hidden="false" customHeight="true" outlineLevel="0" collapsed="false">
      <c r="H1215" s="48"/>
      <c r="L1215" s="48"/>
      <c r="M1215" s="48"/>
    </row>
    <row r="1216" customFormat="false" ht="24" hidden="false" customHeight="true" outlineLevel="0" collapsed="false">
      <c r="H1216" s="48"/>
      <c r="L1216" s="48"/>
      <c r="M1216" s="48"/>
    </row>
    <row r="1217" customFormat="false" ht="24" hidden="false" customHeight="true" outlineLevel="0" collapsed="false">
      <c r="H1217" s="48"/>
      <c r="L1217" s="48"/>
      <c r="M1217" s="48"/>
    </row>
    <row r="1218" customFormat="false" ht="24" hidden="false" customHeight="true" outlineLevel="0" collapsed="false">
      <c r="H1218" s="48"/>
      <c r="L1218" s="48"/>
      <c r="M1218" s="48"/>
    </row>
    <row r="1219" customFormat="false" ht="24" hidden="false" customHeight="true" outlineLevel="0" collapsed="false">
      <c r="H1219" s="48"/>
      <c r="L1219" s="48"/>
      <c r="M1219" s="48"/>
    </row>
    <row r="1220" customFormat="false" ht="24" hidden="false" customHeight="true" outlineLevel="0" collapsed="false">
      <c r="H1220" s="48"/>
      <c r="L1220" s="48"/>
      <c r="M1220" s="48"/>
    </row>
    <row r="1221" customFormat="false" ht="24" hidden="false" customHeight="true" outlineLevel="0" collapsed="false">
      <c r="H1221" s="48"/>
      <c r="L1221" s="48"/>
      <c r="M1221" s="48"/>
    </row>
    <row r="1222" customFormat="false" ht="24" hidden="false" customHeight="true" outlineLevel="0" collapsed="false">
      <c r="H1222" s="48"/>
      <c r="L1222" s="48"/>
      <c r="M1222" s="48"/>
    </row>
    <row r="1223" customFormat="false" ht="24" hidden="false" customHeight="true" outlineLevel="0" collapsed="false">
      <c r="H1223" s="48"/>
      <c r="L1223" s="48"/>
      <c r="M1223" s="48"/>
    </row>
    <row r="1224" customFormat="false" ht="24" hidden="false" customHeight="true" outlineLevel="0" collapsed="false">
      <c r="H1224" s="48"/>
      <c r="L1224" s="48"/>
      <c r="M1224" s="48"/>
    </row>
    <row r="1225" customFormat="false" ht="24" hidden="false" customHeight="true" outlineLevel="0" collapsed="false">
      <c r="H1225" s="48"/>
      <c r="L1225" s="48"/>
      <c r="M1225" s="48"/>
    </row>
    <row r="1226" customFormat="false" ht="24" hidden="false" customHeight="true" outlineLevel="0" collapsed="false">
      <c r="H1226" s="48"/>
      <c r="L1226" s="48"/>
      <c r="M1226" s="48"/>
    </row>
    <row r="1227" customFormat="false" ht="24" hidden="false" customHeight="true" outlineLevel="0" collapsed="false">
      <c r="H1227" s="48"/>
      <c r="L1227" s="48"/>
      <c r="M1227" s="48"/>
    </row>
    <row r="1228" customFormat="false" ht="24" hidden="false" customHeight="true" outlineLevel="0" collapsed="false">
      <c r="H1228" s="48"/>
      <c r="L1228" s="48"/>
      <c r="M1228" s="48"/>
    </row>
    <row r="1229" customFormat="false" ht="24" hidden="false" customHeight="true" outlineLevel="0" collapsed="false">
      <c r="H1229" s="48"/>
      <c r="L1229" s="48"/>
      <c r="M1229" s="48"/>
    </row>
    <row r="1230" customFormat="false" ht="24" hidden="false" customHeight="true" outlineLevel="0" collapsed="false">
      <c r="H1230" s="48"/>
      <c r="L1230" s="48"/>
      <c r="M1230" s="48"/>
    </row>
    <row r="1231" customFormat="false" ht="24" hidden="false" customHeight="true" outlineLevel="0" collapsed="false">
      <c r="H1231" s="48"/>
      <c r="L1231" s="48"/>
      <c r="M1231" s="48"/>
    </row>
    <row r="1232" customFormat="false" ht="24" hidden="false" customHeight="true" outlineLevel="0" collapsed="false">
      <c r="H1232" s="48"/>
      <c r="L1232" s="48"/>
      <c r="M1232" s="48"/>
    </row>
    <row r="1233" customFormat="false" ht="24" hidden="false" customHeight="true" outlineLevel="0" collapsed="false">
      <c r="H1233" s="48"/>
      <c r="L1233" s="48"/>
      <c r="M1233" s="48"/>
    </row>
    <row r="1234" customFormat="false" ht="24" hidden="false" customHeight="true" outlineLevel="0" collapsed="false">
      <c r="H1234" s="48"/>
      <c r="L1234" s="48"/>
      <c r="M1234" s="48"/>
    </row>
    <row r="1235" customFormat="false" ht="24" hidden="false" customHeight="true" outlineLevel="0" collapsed="false">
      <c r="H1235" s="48"/>
      <c r="L1235" s="48"/>
      <c r="M1235" s="48"/>
    </row>
    <row r="1236" customFormat="false" ht="24" hidden="false" customHeight="true" outlineLevel="0" collapsed="false">
      <c r="H1236" s="48"/>
      <c r="L1236" s="48"/>
      <c r="M1236" s="48"/>
    </row>
    <row r="1237" customFormat="false" ht="24" hidden="false" customHeight="true" outlineLevel="0" collapsed="false">
      <c r="H1237" s="48"/>
      <c r="L1237" s="48"/>
      <c r="M1237" s="48"/>
    </row>
    <row r="1238" customFormat="false" ht="24" hidden="false" customHeight="true" outlineLevel="0" collapsed="false">
      <c r="H1238" s="48"/>
      <c r="L1238" s="48"/>
      <c r="M1238" s="48"/>
    </row>
    <row r="1239" customFormat="false" ht="24" hidden="false" customHeight="true" outlineLevel="0" collapsed="false">
      <c r="H1239" s="48"/>
      <c r="L1239" s="48"/>
      <c r="M1239" s="48"/>
    </row>
    <row r="1240" customFormat="false" ht="24" hidden="false" customHeight="true" outlineLevel="0" collapsed="false">
      <c r="H1240" s="48"/>
      <c r="L1240" s="48"/>
      <c r="M1240" s="48"/>
    </row>
    <row r="1241" customFormat="false" ht="24" hidden="false" customHeight="true" outlineLevel="0" collapsed="false">
      <c r="H1241" s="48"/>
      <c r="L1241" s="48"/>
      <c r="M1241" s="48"/>
    </row>
    <row r="1242" customFormat="false" ht="24" hidden="false" customHeight="true" outlineLevel="0" collapsed="false">
      <c r="H1242" s="48"/>
      <c r="L1242" s="48"/>
      <c r="M1242" s="48"/>
    </row>
    <row r="1243" customFormat="false" ht="24" hidden="false" customHeight="true" outlineLevel="0" collapsed="false">
      <c r="H1243" s="48"/>
      <c r="L1243" s="48"/>
      <c r="M1243" s="48"/>
    </row>
    <row r="1244" customFormat="false" ht="24" hidden="false" customHeight="true" outlineLevel="0" collapsed="false">
      <c r="H1244" s="48"/>
      <c r="L1244" s="48"/>
      <c r="M1244" s="48"/>
    </row>
    <row r="1245" customFormat="false" ht="24" hidden="false" customHeight="true" outlineLevel="0" collapsed="false">
      <c r="H1245" s="48"/>
      <c r="L1245" s="48"/>
      <c r="M1245" s="48"/>
    </row>
    <row r="1246" customFormat="false" ht="24" hidden="false" customHeight="true" outlineLevel="0" collapsed="false">
      <c r="H1246" s="48"/>
      <c r="L1246" s="48"/>
      <c r="M1246" s="48"/>
    </row>
    <row r="1247" customFormat="false" ht="24" hidden="false" customHeight="true" outlineLevel="0" collapsed="false">
      <c r="H1247" s="48"/>
      <c r="L1247" s="48"/>
      <c r="M1247" s="48"/>
    </row>
    <row r="1248" customFormat="false" ht="24" hidden="false" customHeight="true" outlineLevel="0" collapsed="false">
      <c r="H1248" s="48"/>
      <c r="L1248" s="48"/>
      <c r="M1248" s="48"/>
    </row>
    <row r="1249" customFormat="false" ht="24" hidden="false" customHeight="true" outlineLevel="0" collapsed="false">
      <c r="H1249" s="48"/>
      <c r="L1249" s="48"/>
      <c r="M1249" s="48"/>
    </row>
    <row r="1250" customFormat="false" ht="24" hidden="false" customHeight="true" outlineLevel="0" collapsed="false">
      <c r="H1250" s="48"/>
      <c r="L1250" s="48"/>
      <c r="M1250" s="48"/>
    </row>
    <row r="1251" customFormat="false" ht="24" hidden="false" customHeight="true" outlineLevel="0" collapsed="false">
      <c r="H1251" s="48"/>
      <c r="L1251" s="48"/>
      <c r="M1251" s="48"/>
    </row>
    <row r="1252" customFormat="false" ht="24" hidden="false" customHeight="true" outlineLevel="0" collapsed="false">
      <c r="H1252" s="48"/>
      <c r="L1252" s="48"/>
      <c r="M1252" s="48"/>
    </row>
    <row r="1253" customFormat="false" ht="24" hidden="false" customHeight="true" outlineLevel="0" collapsed="false">
      <c r="H1253" s="48"/>
      <c r="L1253" s="48"/>
      <c r="M1253" s="48"/>
    </row>
    <row r="1254" customFormat="false" ht="24" hidden="false" customHeight="true" outlineLevel="0" collapsed="false">
      <c r="H1254" s="48"/>
      <c r="L1254" s="48"/>
      <c r="M1254" s="48"/>
    </row>
    <row r="1255" customFormat="false" ht="24" hidden="false" customHeight="true" outlineLevel="0" collapsed="false">
      <c r="H1255" s="48"/>
      <c r="L1255" s="48"/>
      <c r="M1255" s="48"/>
    </row>
    <row r="1256" customFormat="false" ht="24" hidden="false" customHeight="true" outlineLevel="0" collapsed="false">
      <c r="H1256" s="48"/>
      <c r="L1256" s="48"/>
      <c r="M1256" s="48"/>
    </row>
    <row r="1257" customFormat="false" ht="24" hidden="false" customHeight="true" outlineLevel="0" collapsed="false">
      <c r="H1257" s="48"/>
      <c r="L1257" s="48"/>
      <c r="M1257" s="48"/>
    </row>
    <row r="1258" customFormat="false" ht="24" hidden="false" customHeight="true" outlineLevel="0" collapsed="false">
      <c r="H1258" s="48"/>
      <c r="L1258" s="48"/>
      <c r="M1258" s="48"/>
    </row>
    <row r="1259" customFormat="false" ht="24" hidden="false" customHeight="true" outlineLevel="0" collapsed="false">
      <c r="H1259" s="48"/>
      <c r="L1259" s="48"/>
      <c r="M1259" s="48"/>
    </row>
    <row r="1260" customFormat="false" ht="24" hidden="false" customHeight="true" outlineLevel="0" collapsed="false">
      <c r="H1260" s="48"/>
      <c r="L1260" s="48"/>
      <c r="M1260" s="48"/>
    </row>
    <row r="1261" customFormat="false" ht="24" hidden="false" customHeight="true" outlineLevel="0" collapsed="false">
      <c r="H1261" s="48"/>
      <c r="L1261" s="48"/>
      <c r="M1261" s="48"/>
    </row>
    <row r="1262" customFormat="false" ht="24" hidden="false" customHeight="true" outlineLevel="0" collapsed="false">
      <c r="H1262" s="48"/>
      <c r="L1262" s="48"/>
      <c r="M1262" s="48"/>
    </row>
    <row r="1263" customFormat="false" ht="24" hidden="false" customHeight="true" outlineLevel="0" collapsed="false">
      <c r="H1263" s="48"/>
      <c r="L1263" s="48"/>
      <c r="M1263" s="48"/>
    </row>
    <row r="1264" customFormat="false" ht="24" hidden="false" customHeight="true" outlineLevel="0" collapsed="false">
      <c r="H1264" s="48"/>
      <c r="L1264" s="48"/>
      <c r="M1264" s="48"/>
    </row>
    <row r="1265" customFormat="false" ht="24" hidden="false" customHeight="true" outlineLevel="0" collapsed="false">
      <c r="H1265" s="48"/>
      <c r="L1265" s="48"/>
      <c r="M1265" s="48"/>
    </row>
    <row r="1266" customFormat="false" ht="24" hidden="false" customHeight="true" outlineLevel="0" collapsed="false">
      <c r="H1266" s="48"/>
      <c r="L1266" s="48"/>
      <c r="M1266" s="48"/>
    </row>
    <row r="1267" customFormat="false" ht="24" hidden="false" customHeight="true" outlineLevel="0" collapsed="false">
      <c r="H1267" s="48"/>
      <c r="L1267" s="48"/>
      <c r="M1267" s="48"/>
    </row>
    <row r="1268" customFormat="false" ht="24" hidden="false" customHeight="true" outlineLevel="0" collapsed="false">
      <c r="H1268" s="48"/>
      <c r="L1268" s="48"/>
      <c r="M1268" s="48"/>
    </row>
    <row r="1269" customFormat="false" ht="24" hidden="false" customHeight="true" outlineLevel="0" collapsed="false">
      <c r="H1269" s="48"/>
      <c r="L1269" s="48"/>
      <c r="M1269" s="48"/>
    </row>
    <row r="1270" customFormat="false" ht="24" hidden="false" customHeight="true" outlineLevel="0" collapsed="false">
      <c r="H1270" s="48"/>
      <c r="L1270" s="48"/>
      <c r="M1270" s="48"/>
    </row>
    <row r="1271" customFormat="false" ht="24" hidden="false" customHeight="true" outlineLevel="0" collapsed="false">
      <c r="H1271" s="48"/>
      <c r="L1271" s="48"/>
      <c r="M1271" s="48"/>
    </row>
    <row r="1272" customFormat="false" ht="24" hidden="false" customHeight="true" outlineLevel="0" collapsed="false">
      <c r="H1272" s="48"/>
      <c r="L1272" s="48"/>
      <c r="M1272" s="48"/>
    </row>
    <row r="1273" customFormat="false" ht="24" hidden="false" customHeight="true" outlineLevel="0" collapsed="false">
      <c r="H1273" s="48"/>
      <c r="L1273" s="48"/>
      <c r="M1273" s="48"/>
    </row>
    <row r="1274" customFormat="false" ht="24" hidden="false" customHeight="true" outlineLevel="0" collapsed="false">
      <c r="H1274" s="48"/>
      <c r="L1274" s="48"/>
      <c r="M1274" s="48"/>
    </row>
    <row r="1275" customFormat="false" ht="24" hidden="false" customHeight="true" outlineLevel="0" collapsed="false">
      <c r="H1275" s="48"/>
      <c r="L1275" s="48"/>
      <c r="M1275" s="48"/>
    </row>
    <row r="1276" customFormat="false" ht="24" hidden="false" customHeight="true" outlineLevel="0" collapsed="false">
      <c r="H1276" s="48"/>
      <c r="L1276" s="48"/>
      <c r="M1276" s="48"/>
    </row>
    <row r="1277" customFormat="false" ht="24" hidden="false" customHeight="true" outlineLevel="0" collapsed="false">
      <c r="H1277" s="48"/>
      <c r="L1277" s="48"/>
      <c r="M1277" s="48"/>
    </row>
    <row r="1278" customFormat="false" ht="24" hidden="false" customHeight="true" outlineLevel="0" collapsed="false">
      <c r="H1278" s="48"/>
      <c r="L1278" s="48"/>
      <c r="M1278" s="48"/>
    </row>
    <row r="1279" customFormat="false" ht="24" hidden="false" customHeight="true" outlineLevel="0" collapsed="false">
      <c r="H1279" s="48"/>
      <c r="L1279" s="48"/>
      <c r="M1279" s="48"/>
    </row>
    <row r="1280" customFormat="false" ht="24" hidden="false" customHeight="true" outlineLevel="0" collapsed="false">
      <c r="H1280" s="48"/>
      <c r="L1280" s="48"/>
      <c r="M1280" s="48"/>
    </row>
    <row r="1281" customFormat="false" ht="24" hidden="false" customHeight="true" outlineLevel="0" collapsed="false">
      <c r="H1281" s="48"/>
      <c r="L1281" s="48"/>
      <c r="M1281" s="48"/>
    </row>
    <row r="1282" customFormat="false" ht="24" hidden="false" customHeight="true" outlineLevel="0" collapsed="false">
      <c r="H1282" s="48"/>
      <c r="L1282" s="48"/>
      <c r="M1282" s="48"/>
    </row>
    <row r="1283" customFormat="false" ht="24" hidden="false" customHeight="true" outlineLevel="0" collapsed="false">
      <c r="H1283" s="48"/>
      <c r="L1283" s="48"/>
      <c r="M1283" s="48"/>
    </row>
    <row r="1284" customFormat="false" ht="24" hidden="false" customHeight="true" outlineLevel="0" collapsed="false">
      <c r="H1284" s="48"/>
      <c r="L1284" s="48"/>
      <c r="M1284" s="48"/>
    </row>
    <row r="1285" customFormat="false" ht="24" hidden="false" customHeight="true" outlineLevel="0" collapsed="false">
      <c r="H1285" s="48"/>
      <c r="L1285" s="48"/>
      <c r="M1285" s="48"/>
    </row>
    <row r="1286" customFormat="false" ht="24" hidden="false" customHeight="true" outlineLevel="0" collapsed="false">
      <c r="H1286" s="48"/>
      <c r="L1286" s="48"/>
      <c r="M1286" s="48"/>
    </row>
    <row r="1287" customFormat="false" ht="24" hidden="false" customHeight="true" outlineLevel="0" collapsed="false">
      <c r="H1287" s="48"/>
      <c r="L1287" s="48"/>
      <c r="M1287" s="48"/>
    </row>
    <row r="1288" customFormat="false" ht="24" hidden="false" customHeight="true" outlineLevel="0" collapsed="false">
      <c r="H1288" s="48"/>
      <c r="L1288" s="48"/>
      <c r="M1288" s="48"/>
    </row>
    <row r="1289" customFormat="false" ht="24" hidden="false" customHeight="true" outlineLevel="0" collapsed="false">
      <c r="H1289" s="48"/>
      <c r="L1289" s="48"/>
      <c r="M1289" s="48"/>
    </row>
    <row r="1290" customFormat="false" ht="24" hidden="false" customHeight="true" outlineLevel="0" collapsed="false">
      <c r="H1290" s="48"/>
      <c r="L1290" s="48"/>
      <c r="M1290" s="48"/>
    </row>
    <row r="1291" customFormat="false" ht="24" hidden="false" customHeight="true" outlineLevel="0" collapsed="false">
      <c r="H1291" s="48"/>
      <c r="L1291" s="48"/>
      <c r="M1291" s="48"/>
    </row>
    <row r="1292" customFormat="false" ht="24" hidden="false" customHeight="true" outlineLevel="0" collapsed="false">
      <c r="H1292" s="48"/>
      <c r="L1292" s="48"/>
      <c r="M1292" s="48"/>
    </row>
    <row r="1293" customFormat="false" ht="24" hidden="false" customHeight="true" outlineLevel="0" collapsed="false">
      <c r="H1293" s="48"/>
      <c r="L1293" s="48"/>
      <c r="M1293" s="48"/>
    </row>
    <row r="1294" customFormat="false" ht="24" hidden="false" customHeight="true" outlineLevel="0" collapsed="false">
      <c r="H1294" s="48"/>
      <c r="L1294" s="48"/>
      <c r="M1294" s="48"/>
    </row>
    <row r="1295" customFormat="false" ht="24" hidden="false" customHeight="true" outlineLevel="0" collapsed="false">
      <c r="H1295" s="48"/>
      <c r="L1295" s="48"/>
      <c r="M1295" s="48"/>
    </row>
    <row r="1296" customFormat="false" ht="24" hidden="false" customHeight="true" outlineLevel="0" collapsed="false">
      <c r="H1296" s="48"/>
      <c r="L1296" s="48"/>
      <c r="M1296" s="48"/>
    </row>
    <row r="1297" customFormat="false" ht="24" hidden="false" customHeight="true" outlineLevel="0" collapsed="false">
      <c r="H1297" s="48"/>
      <c r="L1297" s="48"/>
      <c r="M1297" s="48"/>
    </row>
    <row r="1298" customFormat="false" ht="24" hidden="false" customHeight="true" outlineLevel="0" collapsed="false">
      <c r="H1298" s="48"/>
      <c r="L1298" s="48"/>
      <c r="M1298" s="48"/>
    </row>
    <row r="1299" customFormat="false" ht="24" hidden="false" customHeight="true" outlineLevel="0" collapsed="false">
      <c r="H1299" s="48"/>
      <c r="L1299" s="48"/>
      <c r="M1299" s="48"/>
    </row>
    <row r="1300" customFormat="false" ht="24" hidden="false" customHeight="true" outlineLevel="0" collapsed="false">
      <c r="H1300" s="48"/>
      <c r="L1300" s="48"/>
      <c r="M1300" s="48"/>
    </row>
    <row r="1301" customFormat="false" ht="24" hidden="false" customHeight="true" outlineLevel="0" collapsed="false">
      <c r="H1301" s="48"/>
      <c r="L1301" s="48"/>
      <c r="M1301" s="48"/>
    </row>
    <row r="1302" customFormat="false" ht="24" hidden="false" customHeight="true" outlineLevel="0" collapsed="false">
      <c r="H1302" s="48"/>
      <c r="L1302" s="48"/>
      <c r="M1302" s="48"/>
    </row>
    <row r="1303" customFormat="false" ht="24" hidden="false" customHeight="true" outlineLevel="0" collapsed="false">
      <c r="H1303" s="48"/>
      <c r="L1303" s="48"/>
      <c r="M1303" s="48"/>
    </row>
    <row r="1304" customFormat="false" ht="24" hidden="false" customHeight="true" outlineLevel="0" collapsed="false">
      <c r="H1304" s="48"/>
      <c r="L1304" s="48"/>
      <c r="M1304" s="48"/>
    </row>
    <row r="1305" customFormat="false" ht="24" hidden="false" customHeight="true" outlineLevel="0" collapsed="false">
      <c r="H1305" s="48"/>
      <c r="L1305" s="48"/>
      <c r="M1305" s="48"/>
    </row>
    <row r="1306" customFormat="false" ht="24" hidden="false" customHeight="true" outlineLevel="0" collapsed="false">
      <c r="H1306" s="48"/>
      <c r="L1306" s="48"/>
      <c r="M1306" s="48"/>
    </row>
    <row r="1307" customFormat="false" ht="24" hidden="false" customHeight="true" outlineLevel="0" collapsed="false">
      <c r="H1307" s="48"/>
      <c r="L1307" s="48"/>
      <c r="M1307" s="48"/>
    </row>
    <row r="1308" customFormat="false" ht="24" hidden="false" customHeight="true" outlineLevel="0" collapsed="false">
      <c r="H1308" s="48"/>
      <c r="L1308" s="48"/>
      <c r="M1308" s="48"/>
    </row>
    <row r="1309" customFormat="false" ht="24" hidden="false" customHeight="true" outlineLevel="0" collapsed="false">
      <c r="H1309" s="48"/>
      <c r="L1309" s="48"/>
      <c r="M1309" s="48"/>
    </row>
    <row r="1310" customFormat="false" ht="24" hidden="false" customHeight="true" outlineLevel="0" collapsed="false">
      <c r="H1310" s="48"/>
      <c r="L1310" s="48"/>
      <c r="M1310" s="48"/>
    </row>
    <row r="1311" customFormat="false" ht="24" hidden="false" customHeight="true" outlineLevel="0" collapsed="false">
      <c r="H1311" s="48"/>
      <c r="L1311" s="48"/>
      <c r="M1311" s="48"/>
    </row>
    <row r="1312" customFormat="false" ht="24" hidden="false" customHeight="true" outlineLevel="0" collapsed="false">
      <c r="H1312" s="48"/>
      <c r="L1312" s="48"/>
      <c r="M1312" s="48"/>
    </row>
    <row r="1313" customFormat="false" ht="24" hidden="false" customHeight="true" outlineLevel="0" collapsed="false">
      <c r="H1313" s="48"/>
      <c r="L1313" s="48"/>
      <c r="M1313" s="48"/>
    </row>
    <row r="1314" customFormat="false" ht="24" hidden="false" customHeight="true" outlineLevel="0" collapsed="false">
      <c r="H1314" s="48"/>
      <c r="L1314" s="48"/>
      <c r="M1314" s="48"/>
    </row>
    <row r="1315" customFormat="false" ht="24" hidden="false" customHeight="true" outlineLevel="0" collapsed="false">
      <c r="H1315" s="48"/>
      <c r="L1315" s="48"/>
      <c r="M1315" s="48"/>
    </row>
    <row r="1316" customFormat="false" ht="24" hidden="false" customHeight="true" outlineLevel="0" collapsed="false">
      <c r="H1316" s="48"/>
      <c r="L1316" s="48"/>
      <c r="M1316" s="48"/>
    </row>
    <row r="1317" customFormat="false" ht="24" hidden="false" customHeight="true" outlineLevel="0" collapsed="false">
      <c r="H1317" s="48"/>
      <c r="L1317" s="48"/>
      <c r="M1317" s="48"/>
    </row>
    <row r="1318" customFormat="false" ht="24" hidden="false" customHeight="true" outlineLevel="0" collapsed="false">
      <c r="H1318" s="48"/>
      <c r="L1318" s="48"/>
      <c r="M1318" s="48"/>
    </row>
    <row r="1319" customFormat="false" ht="24" hidden="false" customHeight="true" outlineLevel="0" collapsed="false">
      <c r="H1319" s="48"/>
      <c r="L1319" s="48"/>
      <c r="M1319" s="48"/>
    </row>
    <row r="1320" customFormat="false" ht="24" hidden="false" customHeight="true" outlineLevel="0" collapsed="false">
      <c r="H1320" s="48"/>
      <c r="L1320" s="48"/>
      <c r="M1320" s="48"/>
    </row>
    <row r="1321" customFormat="false" ht="24" hidden="false" customHeight="true" outlineLevel="0" collapsed="false">
      <c r="H1321" s="48"/>
      <c r="L1321" s="48"/>
      <c r="M1321" s="48"/>
    </row>
    <row r="1322" customFormat="false" ht="24" hidden="false" customHeight="true" outlineLevel="0" collapsed="false">
      <c r="H1322" s="48"/>
      <c r="L1322" s="48"/>
      <c r="M1322" s="48"/>
    </row>
    <row r="1323" customFormat="false" ht="24" hidden="false" customHeight="true" outlineLevel="0" collapsed="false">
      <c r="H1323" s="48"/>
      <c r="L1323" s="48"/>
      <c r="M1323" s="48"/>
    </row>
    <row r="1324" customFormat="false" ht="24" hidden="false" customHeight="true" outlineLevel="0" collapsed="false">
      <c r="H1324" s="48"/>
      <c r="L1324" s="48"/>
      <c r="M1324" s="48"/>
    </row>
    <row r="1325" customFormat="false" ht="24" hidden="false" customHeight="true" outlineLevel="0" collapsed="false">
      <c r="H1325" s="48"/>
      <c r="L1325" s="48"/>
      <c r="M1325" s="48"/>
    </row>
    <row r="1326" customFormat="false" ht="24" hidden="false" customHeight="true" outlineLevel="0" collapsed="false">
      <c r="H1326" s="48"/>
      <c r="L1326" s="48"/>
      <c r="M1326" s="48"/>
    </row>
    <row r="1327" customFormat="false" ht="24" hidden="false" customHeight="true" outlineLevel="0" collapsed="false">
      <c r="H1327" s="48"/>
      <c r="L1327" s="48"/>
      <c r="M1327" s="48"/>
    </row>
    <row r="1328" customFormat="false" ht="24" hidden="false" customHeight="true" outlineLevel="0" collapsed="false">
      <c r="H1328" s="48"/>
      <c r="L1328" s="48"/>
      <c r="M1328" s="48"/>
    </row>
    <row r="1329" customFormat="false" ht="24" hidden="false" customHeight="true" outlineLevel="0" collapsed="false">
      <c r="H1329" s="48"/>
      <c r="L1329" s="48"/>
      <c r="M1329" s="48"/>
    </row>
    <row r="1330" customFormat="false" ht="24" hidden="false" customHeight="true" outlineLevel="0" collapsed="false">
      <c r="H1330" s="48"/>
      <c r="L1330" s="48"/>
      <c r="M1330" s="48"/>
    </row>
    <row r="1331" customFormat="false" ht="24" hidden="false" customHeight="true" outlineLevel="0" collapsed="false">
      <c r="H1331" s="48"/>
      <c r="L1331" s="48"/>
      <c r="M1331" s="48"/>
    </row>
    <row r="1332" customFormat="false" ht="24" hidden="false" customHeight="true" outlineLevel="0" collapsed="false">
      <c r="H1332" s="48"/>
      <c r="L1332" s="48"/>
      <c r="M1332" s="48"/>
    </row>
    <row r="1333" customFormat="false" ht="24" hidden="false" customHeight="true" outlineLevel="0" collapsed="false">
      <c r="H1333" s="48"/>
      <c r="L1333" s="48"/>
      <c r="M1333" s="48"/>
    </row>
    <row r="1334" customFormat="false" ht="24" hidden="false" customHeight="true" outlineLevel="0" collapsed="false">
      <c r="H1334" s="48"/>
      <c r="L1334" s="48"/>
      <c r="M1334" s="48"/>
    </row>
    <row r="1335" customFormat="false" ht="24" hidden="false" customHeight="true" outlineLevel="0" collapsed="false">
      <c r="H1335" s="48"/>
      <c r="L1335" s="48"/>
      <c r="M1335" s="48"/>
    </row>
    <row r="1336" customFormat="false" ht="24" hidden="false" customHeight="true" outlineLevel="0" collapsed="false">
      <c r="H1336" s="48"/>
      <c r="L1336" s="48"/>
      <c r="M1336" s="48"/>
    </row>
    <row r="1337" customFormat="false" ht="24" hidden="false" customHeight="true" outlineLevel="0" collapsed="false">
      <c r="H1337" s="48"/>
      <c r="L1337" s="48"/>
      <c r="M1337" s="48"/>
    </row>
    <row r="1338" customFormat="false" ht="24" hidden="false" customHeight="true" outlineLevel="0" collapsed="false">
      <c r="H1338" s="48"/>
      <c r="L1338" s="48"/>
      <c r="M1338" s="48"/>
    </row>
    <row r="1339" customFormat="false" ht="24" hidden="false" customHeight="true" outlineLevel="0" collapsed="false">
      <c r="H1339" s="48"/>
      <c r="L1339" s="48"/>
      <c r="M1339" s="48"/>
    </row>
    <row r="1340" customFormat="false" ht="24" hidden="false" customHeight="true" outlineLevel="0" collapsed="false">
      <c r="H1340" s="48"/>
      <c r="L1340" s="48"/>
      <c r="M1340" s="48"/>
    </row>
    <row r="1341" customFormat="false" ht="24" hidden="false" customHeight="true" outlineLevel="0" collapsed="false">
      <c r="H1341" s="48"/>
      <c r="L1341" s="48"/>
      <c r="M1341" s="48"/>
    </row>
    <row r="1342" customFormat="false" ht="24" hidden="false" customHeight="true" outlineLevel="0" collapsed="false">
      <c r="H1342" s="48"/>
      <c r="L1342" s="48"/>
      <c r="M1342" s="48"/>
    </row>
    <row r="1343" customFormat="false" ht="24" hidden="false" customHeight="true" outlineLevel="0" collapsed="false">
      <c r="H1343" s="48"/>
      <c r="L1343" s="48"/>
      <c r="M1343" s="48"/>
    </row>
    <row r="1344" customFormat="false" ht="24" hidden="false" customHeight="true" outlineLevel="0" collapsed="false">
      <c r="H1344" s="48"/>
      <c r="L1344" s="48"/>
      <c r="M1344" s="48"/>
    </row>
    <row r="1345" customFormat="false" ht="24" hidden="false" customHeight="true" outlineLevel="0" collapsed="false">
      <c r="H1345" s="48"/>
      <c r="L1345" s="48"/>
      <c r="M1345" s="48"/>
    </row>
    <row r="1346" customFormat="false" ht="24" hidden="false" customHeight="true" outlineLevel="0" collapsed="false">
      <c r="H1346" s="48"/>
      <c r="L1346" s="48"/>
      <c r="M1346" s="48"/>
    </row>
    <row r="1347" customFormat="false" ht="24" hidden="false" customHeight="true" outlineLevel="0" collapsed="false">
      <c r="H1347" s="48"/>
      <c r="L1347" s="48"/>
      <c r="M1347" s="48"/>
    </row>
    <row r="1348" customFormat="false" ht="24" hidden="false" customHeight="true" outlineLevel="0" collapsed="false">
      <c r="H1348" s="48"/>
      <c r="L1348" s="48"/>
      <c r="M1348" s="48"/>
    </row>
    <row r="1349" customFormat="false" ht="24" hidden="false" customHeight="true" outlineLevel="0" collapsed="false">
      <c r="H1349" s="48"/>
      <c r="L1349" s="48"/>
      <c r="M1349" s="48"/>
    </row>
    <row r="1350" customFormat="false" ht="24" hidden="false" customHeight="true" outlineLevel="0" collapsed="false">
      <c r="H1350" s="48"/>
      <c r="L1350" s="48"/>
      <c r="M1350" s="48"/>
    </row>
    <row r="1351" customFormat="false" ht="24" hidden="false" customHeight="true" outlineLevel="0" collapsed="false">
      <c r="H1351" s="48"/>
      <c r="L1351" s="48"/>
      <c r="M1351" s="48"/>
    </row>
    <row r="1352" customFormat="false" ht="24" hidden="false" customHeight="true" outlineLevel="0" collapsed="false">
      <c r="H1352" s="48"/>
      <c r="L1352" s="48"/>
      <c r="M1352" s="48"/>
    </row>
    <row r="1353" customFormat="false" ht="24" hidden="false" customHeight="true" outlineLevel="0" collapsed="false">
      <c r="H1353" s="48"/>
      <c r="L1353" s="48"/>
      <c r="M1353" s="48"/>
    </row>
    <row r="1354" customFormat="false" ht="24" hidden="false" customHeight="true" outlineLevel="0" collapsed="false">
      <c r="H1354" s="48"/>
      <c r="L1354" s="48"/>
      <c r="M1354" s="48"/>
    </row>
    <row r="1355" customFormat="false" ht="24" hidden="false" customHeight="true" outlineLevel="0" collapsed="false">
      <c r="H1355" s="48"/>
      <c r="L1355" s="48"/>
      <c r="M1355" s="48"/>
    </row>
    <row r="1356" customFormat="false" ht="24" hidden="false" customHeight="true" outlineLevel="0" collapsed="false">
      <c r="H1356" s="48"/>
      <c r="L1356" s="48"/>
      <c r="M1356" s="48"/>
    </row>
    <row r="1357" customFormat="false" ht="24" hidden="false" customHeight="true" outlineLevel="0" collapsed="false">
      <c r="H1357" s="48"/>
      <c r="L1357" s="48"/>
      <c r="M1357" s="48"/>
    </row>
    <row r="1358" customFormat="false" ht="24" hidden="false" customHeight="true" outlineLevel="0" collapsed="false">
      <c r="H1358" s="48"/>
      <c r="L1358" s="48"/>
      <c r="M1358" s="48"/>
    </row>
  </sheetData>
  <dataValidations count="3">
    <dataValidation allowBlank="true" errorStyle="stop" operator="between" showDropDown="false" showErrorMessage="true" showInputMessage="false" sqref="K2:K3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0" t="s">
        <v>366</v>
      </c>
      <c r="B1" s="50" t="s">
        <v>367</v>
      </c>
      <c r="C1" s="50" t="s">
        <v>368</v>
      </c>
    </row>
    <row r="2" customFormat="false" ht="23.25" hidden="false" customHeight="false" outlineLevel="0" collapsed="false">
      <c r="A2" s="50" t="s">
        <v>369</v>
      </c>
      <c r="B2" s="50" t="s">
        <v>370</v>
      </c>
      <c r="C2" s="50" t="s">
        <v>371</v>
      </c>
    </row>
    <row r="3" customFormat="false" ht="23.25" hidden="false" customHeight="false" outlineLevel="0" collapsed="false">
      <c r="A3" s="50" t="s">
        <v>372</v>
      </c>
      <c r="B3" s="50" t="s">
        <v>19</v>
      </c>
      <c r="C3" s="50" t="s">
        <v>373</v>
      </c>
    </row>
    <row r="4" customFormat="false" ht="23.25" hidden="false" customHeight="false" outlineLevel="0" collapsed="false">
      <c r="A4" s="50" t="s">
        <v>374</v>
      </c>
      <c r="B4" s="50" t="s">
        <v>31</v>
      </c>
      <c r="C4" s="50" t="s">
        <v>375</v>
      </c>
    </row>
    <row r="5" customFormat="false" ht="23.25" hidden="false" customHeight="false" outlineLevel="0" collapsed="false">
      <c r="A5" s="50" t="s">
        <v>376</v>
      </c>
      <c r="B5" s="50" t="s">
        <v>377</v>
      </c>
      <c r="C5" s="50" t="s">
        <v>378</v>
      </c>
    </row>
    <row r="6" customFormat="false" ht="23.25" hidden="false" customHeight="false" outlineLevel="0" collapsed="false">
      <c r="A6" s="50" t="s">
        <v>379</v>
      </c>
      <c r="B6" s="50" t="s">
        <v>380</v>
      </c>
      <c r="C6" s="50" t="s">
        <v>381</v>
      </c>
    </row>
    <row r="7" customFormat="false" ht="23.25" hidden="false" customHeight="false" outlineLevel="0" collapsed="false">
      <c r="A7" s="50" t="s">
        <v>382</v>
      </c>
      <c r="B7" s="50" t="s">
        <v>383</v>
      </c>
      <c r="C7" s="50" t="s">
        <v>384</v>
      </c>
    </row>
    <row r="8" customFormat="false" ht="23.25" hidden="false" customHeight="false" outlineLevel="0" collapsed="false">
      <c r="A8" s="50" t="s">
        <v>385</v>
      </c>
      <c r="B8" s="50" t="s">
        <v>386</v>
      </c>
      <c r="C8" s="50" t="s">
        <v>387</v>
      </c>
    </row>
    <row r="9" customFormat="false" ht="23.25" hidden="false" customHeight="false" outlineLevel="0" collapsed="false">
      <c r="A9" s="50" t="s">
        <v>388</v>
      </c>
      <c r="B9" s="50" t="s">
        <v>389</v>
      </c>
      <c r="C9" s="50" t="s">
        <v>390</v>
      </c>
    </row>
    <row r="10" customFormat="false" ht="23.25" hidden="false" customHeight="false" outlineLevel="0" collapsed="false">
      <c r="A10" s="50" t="s">
        <v>391</v>
      </c>
      <c r="B10" s="50" t="s">
        <v>392</v>
      </c>
      <c r="C10" s="50" t="s">
        <v>393</v>
      </c>
    </row>
    <row r="11" customFormat="false" ht="23.25" hidden="false" customHeight="false" outlineLevel="0" collapsed="false">
      <c r="A11" s="50" t="s">
        <v>394</v>
      </c>
      <c r="B11" s="50" t="s">
        <v>395</v>
      </c>
      <c r="C11" s="50" t="s">
        <v>396</v>
      </c>
    </row>
    <row r="12" customFormat="false" ht="23.25" hidden="false" customHeight="false" outlineLevel="0" collapsed="false">
      <c r="A12" s="50" t="s">
        <v>397</v>
      </c>
      <c r="B12" s="50" t="s">
        <v>398</v>
      </c>
      <c r="C12" s="50" t="s">
        <v>399</v>
      </c>
    </row>
    <row r="13" customFormat="false" ht="23.25" hidden="false" customHeight="false" outlineLevel="0" collapsed="false">
      <c r="A13" s="50" t="s">
        <v>400</v>
      </c>
      <c r="B13" s="50" t="s">
        <v>401</v>
      </c>
      <c r="C13" s="50" t="s">
        <v>402</v>
      </c>
    </row>
    <row r="14" customFormat="false" ht="23.25" hidden="false" customHeight="false" outlineLevel="0" collapsed="false">
      <c r="A14" s="50" t="s">
        <v>403</v>
      </c>
      <c r="B14" s="50" t="s">
        <v>404</v>
      </c>
      <c r="C14" s="50" t="s">
        <v>405</v>
      </c>
    </row>
    <row r="15" customFormat="false" ht="23.25" hidden="false" customHeight="false" outlineLevel="0" collapsed="false">
      <c r="A15" s="50" t="s">
        <v>406</v>
      </c>
      <c r="B15" s="50" t="s">
        <v>407</v>
      </c>
      <c r="C15" s="50" t="s">
        <v>408</v>
      </c>
    </row>
    <row r="16" customFormat="false" ht="23.25" hidden="false" customHeight="false" outlineLevel="0" collapsed="false">
      <c r="A16" s="50" t="s">
        <v>409</v>
      </c>
      <c r="B16" s="50" t="s">
        <v>410</v>
      </c>
      <c r="C16" s="50" t="s">
        <v>411</v>
      </c>
    </row>
    <row r="17" customFormat="false" ht="23.25" hidden="false" customHeight="false" outlineLevel="0" collapsed="false">
      <c r="A17" s="50" t="s">
        <v>412</v>
      </c>
      <c r="B17" s="50" t="s">
        <v>413</v>
      </c>
      <c r="C17" s="50" t="s">
        <v>414</v>
      </c>
    </row>
    <row r="18" customFormat="false" ht="23.25" hidden="false" customHeight="false" outlineLevel="0" collapsed="false">
      <c r="A18" s="50" t="s">
        <v>415</v>
      </c>
      <c r="C18" s="50" t="s">
        <v>416</v>
      </c>
    </row>
    <row r="19" customFormat="false" ht="23.25" hidden="false" customHeight="false" outlineLevel="0" collapsed="false">
      <c r="A19" s="50" t="s">
        <v>417</v>
      </c>
      <c r="C19" s="50" t="s">
        <v>418</v>
      </c>
    </row>
    <row r="20" customFormat="false" ht="23.25" hidden="false" customHeight="false" outlineLevel="0" collapsed="false">
      <c r="A20" s="50" t="s">
        <v>419</v>
      </c>
      <c r="C20" s="50" t="s">
        <v>420</v>
      </c>
    </row>
    <row r="21" customFormat="false" ht="23.25" hidden="false" customHeight="false" outlineLevel="0" collapsed="false">
      <c r="A21" s="50" t="s">
        <v>421</v>
      </c>
      <c r="C21" s="50" t="s">
        <v>35</v>
      </c>
    </row>
    <row r="22" customFormat="false" ht="23.25" hidden="false" customHeight="false" outlineLevel="0" collapsed="false">
      <c r="C22" s="50" t="s">
        <v>422</v>
      </c>
    </row>
    <row r="23" customFormat="false" ht="23.25" hidden="false" customHeight="false" outlineLevel="0" collapsed="false">
      <c r="C23" s="50" t="s">
        <v>423</v>
      </c>
    </row>
    <row r="24" customFormat="false" ht="23.25" hidden="false" customHeight="false" outlineLevel="0" collapsed="false">
      <c r="C24" s="50" t="s">
        <v>424</v>
      </c>
    </row>
    <row r="25" customFormat="false" ht="23.25" hidden="false" customHeight="false" outlineLevel="0" collapsed="false">
      <c r="C25" s="50" t="s">
        <v>425</v>
      </c>
    </row>
    <row r="26" customFormat="false" ht="23.25" hidden="false" customHeight="false" outlineLevel="0" collapsed="false">
      <c r="C26" s="50" t="s">
        <v>426</v>
      </c>
    </row>
    <row r="27" customFormat="false" ht="23.25" hidden="false" customHeight="false" outlineLevel="0" collapsed="false">
      <c r="C27" s="50" t="s">
        <v>427</v>
      </c>
    </row>
    <row r="28" customFormat="false" ht="23.25" hidden="false" customHeight="false" outlineLevel="0" collapsed="false">
      <c r="C28" s="50" t="s">
        <v>428</v>
      </c>
    </row>
    <row r="29" customFormat="false" ht="23.25" hidden="false" customHeight="false" outlineLevel="0" collapsed="false">
      <c r="C29" s="50" t="s">
        <v>429</v>
      </c>
    </row>
    <row r="30" customFormat="false" ht="23.25" hidden="false" customHeight="false" outlineLevel="0" collapsed="false">
      <c r="C30" s="50" t="s">
        <v>430</v>
      </c>
    </row>
    <row r="31" customFormat="false" ht="23.25" hidden="false" customHeight="false" outlineLevel="0" collapsed="false">
      <c r="C31" s="50" t="s">
        <v>431</v>
      </c>
    </row>
    <row r="32" customFormat="false" ht="23.25" hidden="false" customHeight="false" outlineLevel="0" collapsed="false">
      <c r="C32" s="50" t="s">
        <v>432</v>
      </c>
    </row>
    <row r="33" customFormat="false" ht="23.25" hidden="false" customHeight="false" outlineLevel="0" collapsed="false">
      <c r="C33" s="50" t="s">
        <v>433</v>
      </c>
    </row>
    <row r="34" customFormat="false" ht="23.25" hidden="false" customHeight="false" outlineLevel="0" collapsed="false">
      <c r="C34" s="50" t="s">
        <v>434</v>
      </c>
    </row>
    <row r="35" customFormat="false" ht="23.25" hidden="false" customHeight="false" outlineLevel="0" collapsed="false">
      <c r="C35" s="50" t="s">
        <v>435</v>
      </c>
    </row>
    <row r="36" customFormat="false" ht="23.25" hidden="false" customHeight="false" outlineLevel="0" collapsed="false">
      <c r="C36" s="50" t="s">
        <v>436</v>
      </c>
    </row>
    <row r="37" customFormat="false" ht="23.25" hidden="false" customHeight="false" outlineLevel="0" collapsed="false">
      <c r="C37" s="50" t="s">
        <v>437</v>
      </c>
    </row>
    <row r="38" customFormat="false" ht="23.25" hidden="false" customHeight="false" outlineLevel="0" collapsed="false">
      <c r="C38" s="50" t="s">
        <v>438</v>
      </c>
    </row>
    <row r="39" customFormat="false" ht="23.25" hidden="false" customHeight="false" outlineLevel="0" collapsed="false">
      <c r="C39" s="50" t="s">
        <v>439</v>
      </c>
    </row>
    <row r="40" customFormat="false" ht="23.25" hidden="false" customHeight="false" outlineLevel="0" collapsed="false">
      <c r="C40" s="50" t="s">
        <v>440</v>
      </c>
    </row>
    <row r="41" customFormat="false" ht="23.25" hidden="false" customHeight="false" outlineLevel="0" collapsed="false">
      <c r="C41" s="50" t="s">
        <v>441</v>
      </c>
    </row>
    <row r="42" customFormat="false" ht="23.25" hidden="false" customHeight="false" outlineLevel="0" collapsed="false">
      <c r="C42" s="50" t="s">
        <v>442</v>
      </c>
    </row>
    <row r="43" customFormat="false" ht="23.25" hidden="false" customHeight="false" outlineLevel="0" collapsed="false">
      <c r="C43" s="50" t="s">
        <v>443</v>
      </c>
    </row>
    <row r="44" customFormat="false" ht="23.25" hidden="false" customHeight="false" outlineLevel="0" collapsed="false">
      <c r="C44" s="50" t="s">
        <v>444</v>
      </c>
    </row>
    <row r="45" customFormat="false" ht="23.25" hidden="false" customHeight="false" outlineLevel="0" collapsed="false">
      <c r="C45" s="50" t="s">
        <v>445</v>
      </c>
    </row>
    <row r="46" customFormat="false" ht="23.25" hidden="false" customHeight="false" outlineLevel="0" collapsed="false">
      <c r="C46" s="50" t="s">
        <v>446</v>
      </c>
    </row>
    <row r="47" customFormat="false" ht="23.25" hidden="false" customHeight="false" outlineLevel="0" collapsed="false">
      <c r="C47" s="50" t="s">
        <v>447</v>
      </c>
    </row>
    <row r="48" customFormat="false" ht="23.25" hidden="false" customHeight="false" outlineLevel="0" collapsed="false">
      <c r="C48" s="50" t="s">
        <v>448</v>
      </c>
    </row>
    <row r="49" customFormat="false" ht="23.25" hidden="false" customHeight="false" outlineLevel="0" collapsed="false">
      <c r="C49" s="50" t="s">
        <v>449</v>
      </c>
    </row>
    <row r="50" customFormat="false" ht="23.25" hidden="false" customHeight="false" outlineLevel="0" collapsed="false">
      <c r="C50" s="50" t="s">
        <v>450</v>
      </c>
    </row>
    <row r="51" customFormat="false" ht="23.25" hidden="false" customHeight="false" outlineLevel="0" collapsed="false">
      <c r="C51" s="50" t="s">
        <v>451</v>
      </c>
    </row>
    <row r="52" customFormat="false" ht="23.25" hidden="false" customHeight="false" outlineLevel="0" collapsed="false">
      <c r="C52" s="50" t="s">
        <v>452</v>
      </c>
    </row>
    <row r="53" customFormat="false" ht="23.25" hidden="false" customHeight="false" outlineLevel="0" collapsed="false">
      <c r="C53" s="50" t="s">
        <v>453</v>
      </c>
    </row>
    <row r="54" customFormat="false" ht="23.25" hidden="false" customHeight="false" outlineLevel="0" collapsed="false">
      <c r="C54" s="50" t="s">
        <v>454</v>
      </c>
    </row>
    <row r="55" customFormat="false" ht="23.25" hidden="false" customHeight="false" outlineLevel="0" collapsed="false">
      <c r="C55" s="50" t="s">
        <v>455</v>
      </c>
    </row>
    <row r="56" customFormat="false" ht="23.25" hidden="false" customHeight="false" outlineLevel="0" collapsed="false">
      <c r="C56" s="50" t="s">
        <v>456</v>
      </c>
    </row>
    <row r="57" customFormat="false" ht="23.25" hidden="false" customHeight="false" outlineLevel="0" collapsed="false">
      <c r="C57" s="50" t="s">
        <v>457</v>
      </c>
    </row>
    <row r="58" customFormat="false" ht="23.25" hidden="false" customHeight="false" outlineLevel="0" collapsed="false">
      <c r="C58" s="50" t="s">
        <v>458</v>
      </c>
    </row>
    <row r="59" customFormat="false" ht="23.25" hidden="false" customHeight="false" outlineLevel="0" collapsed="false">
      <c r="C59" s="50" t="s">
        <v>459</v>
      </c>
    </row>
    <row r="60" customFormat="false" ht="23.25" hidden="false" customHeight="false" outlineLevel="0" collapsed="false">
      <c r="C60" s="50" t="s">
        <v>460</v>
      </c>
    </row>
    <row r="61" customFormat="false" ht="23.25" hidden="false" customHeight="false" outlineLevel="0" collapsed="false">
      <c r="C61" s="50" t="s">
        <v>461</v>
      </c>
    </row>
    <row r="62" customFormat="false" ht="23.25" hidden="false" customHeight="false" outlineLevel="0" collapsed="false">
      <c r="C62" s="50" t="s">
        <v>462</v>
      </c>
    </row>
    <row r="63" customFormat="false" ht="23.25" hidden="false" customHeight="false" outlineLevel="0" collapsed="false">
      <c r="C63" s="50" t="s">
        <v>463</v>
      </c>
    </row>
    <row r="64" customFormat="false" ht="23.25" hidden="false" customHeight="false" outlineLevel="0" collapsed="false">
      <c r="C64" s="50" t="s">
        <v>464</v>
      </c>
    </row>
    <row r="65" customFormat="false" ht="23.25" hidden="false" customHeight="false" outlineLevel="0" collapsed="false">
      <c r="C65" s="50" t="s">
        <v>465</v>
      </c>
    </row>
    <row r="66" customFormat="false" ht="23.25" hidden="false" customHeight="false" outlineLevel="0" collapsed="false">
      <c r="C66" s="50" t="s">
        <v>466</v>
      </c>
    </row>
    <row r="67" customFormat="false" ht="23.25" hidden="false" customHeight="false" outlineLevel="0" collapsed="false">
      <c r="C67" s="50" t="s">
        <v>467</v>
      </c>
    </row>
    <row r="68" customFormat="false" ht="23.25" hidden="false" customHeight="false" outlineLevel="0" collapsed="false">
      <c r="C68" s="50" t="s">
        <v>468</v>
      </c>
    </row>
    <row r="69" customFormat="false" ht="23.25" hidden="false" customHeight="false" outlineLevel="0" collapsed="false">
      <c r="C69" s="50" t="s">
        <v>469</v>
      </c>
    </row>
    <row r="70" customFormat="false" ht="23.25" hidden="false" customHeight="false" outlineLevel="0" collapsed="false">
      <c r="C70" s="50" t="s">
        <v>470</v>
      </c>
    </row>
    <row r="71" customFormat="false" ht="23.25" hidden="false" customHeight="false" outlineLevel="0" collapsed="false">
      <c r="C71" s="50" t="s">
        <v>471</v>
      </c>
    </row>
    <row r="72" customFormat="false" ht="23.25" hidden="false" customHeight="false" outlineLevel="0" collapsed="false">
      <c r="C72" s="50" t="s">
        <v>472</v>
      </c>
    </row>
    <row r="73" customFormat="false" ht="23.25" hidden="false" customHeight="false" outlineLevel="0" collapsed="false">
      <c r="C73" s="50" t="s">
        <v>473</v>
      </c>
    </row>
    <row r="74" customFormat="false" ht="23.25" hidden="false" customHeight="false" outlineLevel="0" collapsed="false">
      <c r="C74" s="50" t="s">
        <v>474</v>
      </c>
    </row>
    <row r="75" customFormat="false" ht="23.25" hidden="false" customHeight="false" outlineLevel="0" collapsed="false">
      <c r="C75" s="50" t="s">
        <v>475</v>
      </c>
    </row>
    <row r="76" customFormat="false" ht="23.25" hidden="false" customHeight="false" outlineLevel="0" collapsed="false">
      <c r="C76" s="50" t="s">
        <v>476</v>
      </c>
    </row>
    <row r="77" customFormat="false" ht="23.25" hidden="false" customHeight="false" outlineLevel="0" collapsed="false">
      <c r="C77" s="50" t="s">
        <v>477</v>
      </c>
    </row>
    <row r="78" customFormat="false" ht="23.25" hidden="false" customHeight="false" outlineLevel="0" collapsed="false">
      <c r="C78" s="5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4T07:01:29Z</cp:lastPrinted>
  <dcterms:modified xsi:type="dcterms:W3CDTF">2024-04-24T08:36:51Z</dcterms:modified>
  <cp:revision>0</cp:revision>
  <dc:subject/>
  <dc:title/>
</cp:coreProperties>
</file>